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1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เมืองงาย</t>
  </si>
  <si>
    <t xml:space="preserve">เชียงดาว</t>
  </si>
  <si>
    <t xml:space="preserve">เชียงใหม่</t>
  </si>
  <si>
    <t xml:space="preserve">กระทรวง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ต่อจากจุดเดิมบ้านนายบุญเรือง การหมั่น ถึงสวนนายชูชีพบ้านใหม่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มืองงาย</t>
    </r>
  </si>
  <si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 ดับเบิ้ลยู เชียงดาวก่อสร้าง</t>
    </r>
  </si>
  <si>
    <t xml:space="preserve">661193612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จากบ้านนายอุดม แก้วประการ ไปทางทิศตะวันตก บ้านสั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ำบลเมืองงาย</t>
    </r>
  </si>
  <si>
    <t xml:space="preserve">66119351463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ูเขา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บัว ตำบลเมืองงาย</t>
    </r>
  </si>
  <si>
    <t xml:space="preserve">ร้านเทคนิคเครื่องกรอง</t>
  </si>
  <si>
    <t xml:space="preserve">6705947123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แบบไม่มีฝาปิดบ้านเมืองงาย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ำบลเมืองงาย</t>
    </r>
  </si>
  <si>
    <r>
      <rPr>
        <sz val="16"/>
        <color rgb="FF000000"/>
        <rFont val="Noto Sans Devanagari"/>
        <family val="2"/>
      </rPr>
      <t xml:space="preserve">เงินสะสมปี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ฒิลา ค้าวัสดุก่อสร้าง จำกัด</t>
    </r>
  </si>
  <si>
    <t xml:space="preserve">67069041424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6707950064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ทางเข้าบ้าน ตั้งแต่หน้าบ้านนายสมพร อยู่เป็ง ไปจนถึงถนนเส้นหลักบ้านนายทองสุข ยาสิทธิ์ บ้านใหม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ที เอ็นจิเนียริ่ง แมนเนจเมนท์ จำกัด</t>
    </r>
  </si>
  <si>
    <t xml:space="preserve">67089099466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ตั้งแต่สวนนายชูชีพ ถึงสะพานแม่ข้อน บ้านใหม่ ม</t>
    </r>
    <r>
      <rPr>
        <sz val="16"/>
        <color rgb="FF000000"/>
        <rFont val="TH SarabunPSK"/>
        <family val="2"/>
      </rPr>
      <t xml:space="preserve">.3</t>
    </r>
  </si>
  <si>
    <t xml:space="preserve">67089603707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ถนนสายหลักบ้านม่วงง้ม ม</t>
    </r>
    <r>
      <rPr>
        <sz val="16"/>
        <color rgb="FF000000"/>
        <rFont val="TH SarabunPSK"/>
        <family val="2"/>
      </rPr>
      <t xml:space="preserve">.9</t>
    </r>
  </si>
  <si>
    <t xml:space="preserve">67099115943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ำบลเมืองงาย</t>
    </r>
  </si>
  <si>
    <t xml:space="preserve">67089634207</t>
  </si>
  <si>
    <t xml:space="preserve">กรมส่งเสริมการปกครองส่วนท้องถิ่น</t>
  </si>
  <si>
    <t xml:space="preserve">เครื่องปรับอากาศ</t>
  </si>
  <si>
    <t xml:space="preserve">นางสาวปาริฉัตร เขื่อนเพชร</t>
  </si>
  <si>
    <t xml:space="preserve">67089249407</t>
  </si>
  <si>
    <t xml:space="preserve">ตู้เย็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พาณิช</t>
    </r>
  </si>
  <si>
    <t xml:space="preserve">67069284861</t>
  </si>
  <si>
    <t xml:space="preserve">โต๊ะพับสแตนเล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โมเดอร์ฟอร์ม</t>
    </r>
  </si>
  <si>
    <t xml:space="preserve">66109275204</t>
  </si>
  <si>
    <t xml:space="preserve">โต๊ะทำงานไม้</t>
  </si>
  <si>
    <t xml:space="preserve">โต๊ะทำงานไม้ แบบมีแป้นวางคีย์บอร์ด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ทคูล เซอร์วิว แอร์  เอ็นจิเนียริ่ง</t>
    </r>
  </si>
  <si>
    <t xml:space="preserve">66109295465</t>
  </si>
  <si>
    <t xml:space="preserve">67089257394</t>
  </si>
  <si>
    <t xml:space="preserve">ไมค์ประชุมไร้สาย</t>
  </si>
  <si>
    <t xml:space="preserve">บริษัทเอสพีดีเวลลอปเม้นท์แอนด์เทคซัพพลายจำกัด</t>
  </si>
  <si>
    <t xml:space="preserve">67099337810</t>
  </si>
  <si>
    <t xml:space="preserve">กล้องถ่ายวีดีโอ</t>
  </si>
  <si>
    <t xml:space="preserve">67099322811</t>
  </si>
  <si>
    <t xml:space="preserve">คอมพิวเตอร์ตั้งโต๊ะ</t>
  </si>
  <si>
    <t xml:space="preserve">67029552953</t>
  </si>
  <si>
    <t xml:space="preserve">เครื่องคอมพิวเตอร์โน๊ตบุ๊ค</t>
  </si>
  <si>
    <t xml:space="preserve">67029488874</t>
  </si>
  <si>
    <t xml:space="preserve">เครื่องสำรองไฟฟ้า</t>
  </si>
  <si>
    <t xml:space="preserve">67029487262</t>
  </si>
  <si>
    <t xml:space="preserve">นายชาญวุฒิ   ลางคุนานนท์</t>
  </si>
  <si>
    <t xml:space="preserve">67069384966</t>
  </si>
  <si>
    <t xml:space="preserve">ตู้เหล็ก</t>
  </si>
  <si>
    <t xml:space="preserve">67029211118</t>
  </si>
  <si>
    <t xml:space="preserve">ร้านต้นคอมพิวเตอร์</t>
  </si>
  <si>
    <t xml:space="preserve">67029304853</t>
  </si>
  <si>
    <t xml:space="preserve">67029307409</t>
  </si>
  <si>
    <t xml:space="preserve">เครื่องพิมพ์</t>
  </si>
  <si>
    <t xml:space="preserve">67029310449</t>
  </si>
  <si>
    <t xml:space="preserve">66109270728</t>
  </si>
  <si>
    <t xml:space="preserve">67029544982</t>
  </si>
  <si>
    <t xml:space="preserve">เครื่องตัดหญ้า</t>
  </si>
  <si>
    <t xml:space="preserve">บริษัทมนตรีแมชชินทูลส์ จำกัด</t>
  </si>
  <si>
    <t xml:space="preserve">67059485162</t>
  </si>
  <si>
    <t xml:space="preserve">67069411305</t>
  </si>
  <si>
    <r>
      <rPr>
        <sz val="16"/>
        <color rgb="FF000000"/>
        <rFont val="Noto Sans Devanagari"/>
        <family val="2"/>
      </rPr>
      <t xml:space="preserve">เครื่องเสียงตามสาย ม</t>
    </r>
    <r>
      <rPr>
        <sz val="16"/>
        <color rgb="FF000000"/>
        <rFont val="TH SarabunPSK"/>
        <family val="2"/>
      </rPr>
      <t xml:space="preserve">.4</t>
    </r>
  </si>
  <si>
    <t xml:space="preserve">เชียงใหม่อินเตอร์เทคโดยนายจักราช ติ๊บใจ</t>
  </si>
  <si>
    <t xml:space="preserve">67079370389</t>
  </si>
  <si>
    <t xml:space="preserve">เครื่องพิมพ์เลเซอร์</t>
  </si>
  <si>
    <t xml:space="preserve">67039394647</t>
  </si>
  <si>
    <t xml:space="preserve">67028301126</t>
  </si>
  <si>
    <t xml:space="preserve">เครื่องคอมพิวเตอร์</t>
  </si>
  <si>
    <t xml:space="preserve">67029480514</t>
  </si>
  <si>
    <t xml:space="preserve">67059140939</t>
  </si>
  <si>
    <r>
      <rPr>
        <sz val="16"/>
        <color rgb="FF000000"/>
        <rFont val="Noto Sans Devanagari"/>
        <family val="2"/>
      </rPr>
      <t xml:space="preserve">เครื่องเสียงตามสาย ม</t>
    </r>
    <r>
      <rPr>
        <sz val="16"/>
        <color rgb="FF000000"/>
        <rFont val="TH SarabunPSK"/>
        <family val="2"/>
      </rPr>
      <t xml:space="preserve">.10</t>
    </r>
  </si>
  <si>
    <t xml:space="preserve">ร้านทิกเกอร์ซาวด์แอนอิเล็คทรอนิคเชียงดาว</t>
  </si>
  <si>
    <t xml:space="preserve">67029032653</t>
  </si>
  <si>
    <t xml:space="preserve">เครื่องปั๊มลม</t>
  </si>
  <si>
    <t xml:space="preserve">67049398003</t>
  </si>
  <si>
    <t xml:space="preserve">ตู้เชื่อมไฟฟ้า</t>
  </si>
  <si>
    <t xml:space="preserve">67049399190</t>
  </si>
  <si>
    <t xml:space="preserve">บริษัท เอ ที เอ็นจิเนียริ่ง แมนเนจเมนท์ จำกัด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ูเขา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ม่วงง้ม ตำบลเมืองงาย</t>
    </r>
  </si>
  <si>
    <t xml:space="preserve">67089610592</t>
  </si>
  <si>
    <r>
      <rPr>
        <sz val="16"/>
        <color rgb="FF000000"/>
        <rFont val="Noto Sans Devanagari"/>
        <family val="2"/>
      </rPr>
      <t xml:space="preserve">ค่า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2795</t>
    </r>
  </si>
  <si>
    <t xml:space="preserve">นายกิตติ์ธีรัช  การแข็ง</t>
  </si>
  <si>
    <t xml:space="preserve">66109314107</t>
  </si>
  <si>
    <r>
      <rPr>
        <sz val="16"/>
        <color rgb="FF000000"/>
        <rFont val="Noto Sans Devanagari"/>
        <family val="2"/>
      </rPr>
      <t xml:space="preserve">ค่าจ้างซ่อมแซมรถยนต์ หมายเลขทะเบียน กบ </t>
    </r>
    <r>
      <rPr>
        <sz val="16"/>
        <color rgb="FF000000"/>
        <rFont val="TH SarabunPSK"/>
        <family val="2"/>
      </rPr>
      <t xml:space="preserve">763</t>
    </r>
  </si>
  <si>
    <t xml:space="preserve">66109311952</t>
  </si>
  <si>
    <t xml:space="preserve">ค่าจ้างทำตรายาง</t>
  </si>
  <si>
    <t xml:space="preserve">นายชัชวาล  สุริวรรณ</t>
  </si>
  <si>
    <t xml:space="preserve">66129261550</t>
  </si>
  <si>
    <t xml:space="preserve">ค่าจ้างทำป้ายไวนิล</t>
  </si>
  <si>
    <r>
      <rPr>
        <sz val="16"/>
        <color rgb="FF000000"/>
        <rFont val="Noto Sans Devanagari"/>
        <family val="2"/>
      </rPr>
      <t xml:space="preserve">ค่าจ้างซ่อมแซ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57-0037</t>
    </r>
  </si>
  <si>
    <t xml:space="preserve">นายชายวุฒิ  ลางคุลานนท์</t>
  </si>
  <si>
    <t xml:space="preserve">66119409189</t>
  </si>
  <si>
    <t xml:space="preserve">นายนริศ  สุทธะ</t>
  </si>
  <si>
    <t xml:space="preserve">66119496721</t>
  </si>
  <si>
    <t xml:space="preserve">ค่าจัดซื้อวัสดุงานบ้านงานครัว</t>
  </si>
  <si>
    <t xml:space="preserve">นายธีรยุทธิ์  สิทธิโชติกุญชร</t>
  </si>
  <si>
    <t xml:space="preserve">67019510710</t>
  </si>
  <si>
    <t xml:space="preserve">ค่าจัดซื้อวัสดุคอมพิวเตอร์</t>
  </si>
  <si>
    <t xml:space="preserve">67019538277</t>
  </si>
  <si>
    <t xml:space="preserve">67019534918</t>
  </si>
  <si>
    <t xml:space="preserve">67019531473</t>
  </si>
  <si>
    <t xml:space="preserve">ค่าจ้างซ่อมแซมกล้องดิจิตอล</t>
  </si>
  <si>
    <t xml:space="preserve">67019534610</t>
  </si>
  <si>
    <t xml:space="preserve">ค่าจัดซื้อวัสดุไฟฟ้า</t>
  </si>
  <si>
    <t xml:space="preserve">นายนิคิน  สมผิว</t>
  </si>
  <si>
    <t xml:space="preserve">67019451519</t>
  </si>
  <si>
    <t xml:space="preserve">ค่าจ้างซ่อมแซมเครื่องพิมพ์</t>
  </si>
  <si>
    <t xml:space="preserve">67019538097</t>
  </si>
  <si>
    <r>
      <rPr>
        <sz val="16"/>
        <color rgb="FF000000"/>
        <rFont val="Noto Sans Devanagari"/>
        <family val="2"/>
      </rPr>
      <t xml:space="preserve">ค่าจ้างซ่อมแซม รถ </t>
    </r>
    <r>
      <rPr>
        <sz val="16"/>
        <color rgb="FF000000"/>
        <rFont val="TH SarabunPSK"/>
        <family val="2"/>
      </rPr>
      <t xml:space="preserve">82-0803</t>
    </r>
  </si>
  <si>
    <t xml:space="preserve">67029127677</t>
  </si>
  <si>
    <t xml:space="preserve">ค่าจ้างซ่อมแซมรถตักหน้าขุดหลัง</t>
  </si>
  <si>
    <t xml:space="preserve">67029130974</t>
  </si>
  <si>
    <t xml:space="preserve">ค่าจัดซื้อวัสดุสำนักงาน</t>
  </si>
  <si>
    <t xml:space="preserve">บริษัท นานาเชียงดาว จำกัด</t>
  </si>
  <si>
    <t xml:space="preserve">67029092013</t>
  </si>
  <si>
    <t xml:space="preserve">67029129823</t>
  </si>
  <si>
    <t xml:space="preserve">ค่าจ้างซ่อมแซมคอมพิวเตอร์</t>
  </si>
  <si>
    <t xml:space="preserve">67029303802</t>
  </si>
  <si>
    <t xml:space="preserve">67039388911</t>
  </si>
  <si>
    <t xml:space="preserve">ค่าจ้างซื้อผงหมึก</t>
  </si>
  <si>
    <t xml:space="preserve">67039405085</t>
  </si>
  <si>
    <t xml:space="preserve">ค่าจจัดซื้อวัสดุคอมพิวเตอร์</t>
  </si>
  <si>
    <t xml:space="preserve">67039354607</t>
  </si>
  <si>
    <t xml:space="preserve">67049453524</t>
  </si>
  <si>
    <t xml:space="preserve">ค่าจ้างซ่อมเครื่องสำรองไฟ</t>
  </si>
  <si>
    <t xml:space="preserve">67059084884</t>
  </si>
  <si>
    <t xml:space="preserve">67049396709</t>
  </si>
  <si>
    <t xml:space="preserve">67049355383</t>
  </si>
  <si>
    <t xml:space="preserve">67049448744</t>
  </si>
  <si>
    <t xml:space="preserve">ค่าจัดซื้อวัสดุก่อสร้าง</t>
  </si>
  <si>
    <t xml:space="preserve">บริษัท เชียงดาววัสดุก่อสร้าง จำกัด</t>
  </si>
  <si>
    <t xml:space="preserve">67049442316</t>
  </si>
  <si>
    <t xml:space="preserve">67049367707</t>
  </si>
  <si>
    <t xml:space="preserve">67049360515</t>
  </si>
  <si>
    <t xml:space="preserve">นางสาวศรัญญา ดวงดี</t>
  </si>
  <si>
    <t xml:space="preserve">67039355755</t>
  </si>
  <si>
    <t xml:space="preserve">ค่าจัดทำป้ายไวนิล</t>
  </si>
  <si>
    <t xml:space="preserve">67039435746</t>
  </si>
  <si>
    <r>
      <rPr>
        <sz val="16"/>
        <color rgb="FF000000"/>
        <rFont val="Noto Sans Devanagari"/>
        <family val="2"/>
      </rPr>
      <t xml:space="preserve">ค่าจ้างซ่อมแซมรถ งธย </t>
    </r>
    <r>
      <rPr>
        <sz val="16"/>
        <color rgb="FF000000"/>
        <rFont val="TH SarabunPSK"/>
        <family val="2"/>
      </rPr>
      <t xml:space="preserve">408</t>
    </r>
  </si>
  <si>
    <t xml:space="preserve">นายเอกสิทธิ์  มังกร</t>
  </si>
  <si>
    <t xml:space="preserve">67039438109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เป็นงบลงทุ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1-100 </t>
    </r>
    <r>
      <rPr>
        <sz val="16"/>
        <color rgb="FF000000"/>
        <rFont val="Noto Sans Devanagari"/>
        <family val="2"/>
      </rPr>
      <t xml:space="preserve">เป็นรายการรายจ่ายประเภท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G103" activeCellId="0" sqref="G103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1.62"/>
    <col collapsed="false" customWidth="true" hidden="false" outlineLevel="0" max="4" min="4" style="19" width="12.49"/>
    <col collapsed="false" customWidth="true" hidden="false" outlineLevel="0" max="5" min="5" style="19" width="12.99"/>
    <col collapsed="false" customWidth="true" hidden="false" outlineLevel="0" max="6" min="6" style="19" width="18.62"/>
    <col collapsed="false" customWidth="true" hidden="false" outlineLevel="0" max="7" min="7" style="19" width="26.25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s="27" customFormat="true" ht="64.5" hidden="false" customHeight="true" outlineLevel="0" collapsed="false">
      <c r="A2" s="23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6" t="s">
        <v>62</v>
      </c>
      <c r="G2" s="27" t="s">
        <v>63</v>
      </c>
      <c r="H2" s="25" t="s">
        <v>64</v>
      </c>
      <c r="I2" s="28" t="n">
        <v>194000</v>
      </c>
      <c r="J2" s="29" t="s">
        <v>65</v>
      </c>
      <c r="K2" s="30" t="s">
        <v>66</v>
      </c>
      <c r="L2" s="31" t="s">
        <v>67</v>
      </c>
      <c r="M2" s="32" t="n">
        <v>186105.69</v>
      </c>
      <c r="N2" s="33" t="n">
        <v>186000</v>
      </c>
      <c r="O2" s="26" t="s">
        <v>68</v>
      </c>
      <c r="P2" s="34" t="s">
        <v>69</v>
      </c>
    </row>
    <row r="3" s="27" customFormat="true" ht="39" hidden="false" customHeight="true" outlineLevel="0" collapsed="false">
      <c r="A3" s="23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35" t="s">
        <v>62</v>
      </c>
      <c r="G3" s="35" t="s">
        <v>63</v>
      </c>
      <c r="H3" s="25" t="s">
        <v>70</v>
      </c>
      <c r="I3" s="28" t="n">
        <v>98000</v>
      </c>
      <c r="J3" s="29" t="s">
        <v>65</v>
      </c>
      <c r="K3" s="30" t="s">
        <v>66</v>
      </c>
      <c r="L3" s="31" t="s">
        <v>67</v>
      </c>
      <c r="M3" s="32" t="n">
        <v>94025.13</v>
      </c>
      <c r="N3" s="33" t="n">
        <v>94000</v>
      </c>
      <c r="O3" s="26" t="s">
        <v>68</v>
      </c>
      <c r="P3" s="34" t="s">
        <v>71</v>
      </c>
    </row>
    <row r="4" s="27" customFormat="true" ht="48" hidden="false" customHeight="false" outlineLevel="0" collapsed="false">
      <c r="A4" s="23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35" t="s">
        <v>62</v>
      </c>
      <c r="G4" s="35" t="s">
        <v>63</v>
      </c>
      <c r="H4" s="25" t="s">
        <v>72</v>
      </c>
      <c r="I4" s="28" t="n">
        <v>300000</v>
      </c>
      <c r="J4" s="29" t="s">
        <v>65</v>
      </c>
      <c r="K4" s="30" t="s">
        <v>66</v>
      </c>
      <c r="L4" s="31" t="s">
        <v>67</v>
      </c>
      <c r="M4" s="32" t="n">
        <v>291319.68</v>
      </c>
      <c r="N4" s="33" t="n">
        <v>291000</v>
      </c>
      <c r="O4" s="31" t="s">
        <v>73</v>
      </c>
      <c r="P4" s="34" t="s">
        <v>74</v>
      </c>
    </row>
    <row r="5" s="27" customFormat="true" ht="39" hidden="false" customHeight="true" outlineLevel="0" collapsed="false">
      <c r="A5" s="23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35" t="s">
        <v>62</v>
      </c>
      <c r="G5" s="35" t="s">
        <v>63</v>
      </c>
      <c r="H5" s="25" t="s">
        <v>75</v>
      </c>
      <c r="I5" s="28" t="n">
        <v>2657000</v>
      </c>
      <c r="J5" s="30" t="s">
        <v>76</v>
      </c>
      <c r="K5" s="30" t="s">
        <v>77</v>
      </c>
      <c r="L5" s="31" t="s">
        <v>78</v>
      </c>
      <c r="M5" s="33" t="n">
        <v>2292611.53</v>
      </c>
      <c r="N5" s="33" t="n">
        <v>2120000</v>
      </c>
      <c r="O5" s="31" t="s">
        <v>79</v>
      </c>
      <c r="P5" s="34" t="s">
        <v>80</v>
      </c>
    </row>
    <row r="6" s="27" customFormat="true" ht="30.75" hidden="false" customHeight="true" outlineLevel="0" collapsed="false">
      <c r="A6" s="23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7" t="s">
        <v>62</v>
      </c>
      <c r="G6" s="27" t="s">
        <v>63</v>
      </c>
      <c r="H6" s="36" t="s">
        <v>81</v>
      </c>
      <c r="I6" s="28" t="n">
        <v>839900</v>
      </c>
      <c r="J6" s="29" t="s">
        <v>82</v>
      </c>
      <c r="K6" s="30" t="s">
        <v>66</v>
      </c>
      <c r="L6" s="31" t="s">
        <v>78</v>
      </c>
      <c r="M6" s="32" t="n">
        <v>713893.42</v>
      </c>
      <c r="N6" s="33" t="n">
        <v>712000</v>
      </c>
      <c r="O6" s="26" t="s">
        <v>68</v>
      </c>
      <c r="P6" s="34" t="s">
        <v>83</v>
      </c>
    </row>
    <row r="7" s="27" customFormat="true" ht="46.5" hidden="false" customHeight="true" outlineLevel="0" collapsed="false">
      <c r="A7" s="23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7" t="s">
        <v>62</v>
      </c>
      <c r="G7" s="27" t="s">
        <v>63</v>
      </c>
      <c r="H7" s="25" t="s">
        <v>84</v>
      </c>
      <c r="I7" s="28" t="n">
        <v>651000</v>
      </c>
      <c r="J7" s="29" t="s">
        <v>82</v>
      </c>
      <c r="K7" s="30" t="s">
        <v>66</v>
      </c>
      <c r="L7" s="31" t="s">
        <v>78</v>
      </c>
      <c r="M7" s="33" t="n">
        <v>647998.33</v>
      </c>
      <c r="N7" s="33" t="n">
        <v>478888</v>
      </c>
      <c r="O7" s="26" t="s">
        <v>68</v>
      </c>
      <c r="P7" s="34" t="s">
        <v>83</v>
      </c>
    </row>
    <row r="8" customFormat="false" ht="48" hidden="false" customHeight="false" outlineLevel="0" collapsed="false">
      <c r="A8" s="37" t="n">
        <v>7</v>
      </c>
      <c r="B8" s="38" t="n">
        <v>2567</v>
      </c>
      <c r="C8" s="25" t="s">
        <v>59</v>
      </c>
      <c r="D8" s="25" t="s">
        <v>60</v>
      </c>
      <c r="E8" s="25" t="s">
        <v>61</v>
      </c>
      <c r="F8" s="35" t="s">
        <v>62</v>
      </c>
      <c r="G8" s="35" t="s">
        <v>63</v>
      </c>
      <c r="H8" s="36" t="s">
        <v>85</v>
      </c>
      <c r="I8" s="39" t="n">
        <v>633000</v>
      </c>
      <c r="J8" s="29" t="s">
        <v>82</v>
      </c>
      <c r="K8" s="40" t="s">
        <v>66</v>
      </c>
      <c r="L8" s="41" t="s">
        <v>78</v>
      </c>
      <c r="M8" s="42" t="n">
        <v>560755.56</v>
      </c>
      <c r="N8" s="42" t="n">
        <v>559000</v>
      </c>
      <c r="O8" s="41" t="s">
        <v>86</v>
      </c>
      <c r="P8" s="43" t="s">
        <v>87</v>
      </c>
    </row>
    <row r="9" s="46" customFormat="true" ht="48" hidden="false" customHeight="false" outlineLevel="0" collapsed="false">
      <c r="A9" s="23" t="n">
        <v>8</v>
      </c>
      <c r="B9" s="24" t="n">
        <v>2567</v>
      </c>
      <c r="C9" s="31" t="s">
        <v>59</v>
      </c>
      <c r="D9" s="31" t="s">
        <v>60</v>
      </c>
      <c r="E9" s="31" t="s">
        <v>61</v>
      </c>
      <c r="F9" s="26" t="s">
        <v>62</v>
      </c>
      <c r="G9" s="26" t="s">
        <v>63</v>
      </c>
      <c r="H9" s="31" t="s">
        <v>88</v>
      </c>
      <c r="I9" s="28" t="n">
        <v>273000</v>
      </c>
      <c r="J9" s="29" t="s">
        <v>82</v>
      </c>
      <c r="K9" s="30" t="s">
        <v>66</v>
      </c>
      <c r="L9" s="31" t="s">
        <v>67</v>
      </c>
      <c r="M9" s="44" t="n">
        <v>259118.97</v>
      </c>
      <c r="N9" s="44" t="n">
        <v>259000</v>
      </c>
      <c r="O9" s="26" t="s">
        <v>68</v>
      </c>
      <c r="P9" s="45" t="s">
        <v>89</v>
      </c>
    </row>
    <row r="10" s="27" customFormat="true" ht="48" hidden="false" customHeight="false" outlineLevel="0" collapsed="false">
      <c r="A10" s="23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35" t="s">
        <v>62</v>
      </c>
      <c r="G10" s="35" t="s">
        <v>63</v>
      </c>
      <c r="H10" s="25" t="s">
        <v>90</v>
      </c>
      <c r="I10" s="28" t="n">
        <v>465000</v>
      </c>
      <c r="J10" s="29" t="s">
        <v>82</v>
      </c>
      <c r="K10" s="30" t="s">
        <v>66</v>
      </c>
      <c r="L10" s="31" t="s">
        <v>67</v>
      </c>
      <c r="M10" s="33" t="n">
        <v>406628.28</v>
      </c>
      <c r="N10" s="33" t="n">
        <v>405000</v>
      </c>
      <c r="O10" s="31" t="s">
        <v>86</v>
      </c>
      <c r="P10" s="34" t="s">
        <v>91</v>
      </c>
    </row>
    <row r="11" s="27" customFormat="true" ht="48" hidden="false" customHeight="false" outlineLevel="0" collapsed="false">
      <c r="A11" s="23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35" t="s">
        <v>62</v>
      </c>
      <c r="G11" s="35" t="s">
        <v>63</v>
      </c>
      <c r="H11" s="25" t="s">
        <v>92</v>
      </c>
      <c r="I11" s="28" t="n">
        <v>750000</v>
      </c>
      <c r="J11" s="29" t="s">
        <v>82</v>
      </c>
      <c r="K11" s="30" t="s">
        <v>66</v>
      </c>
      <c r="L11" s="31" t="s">
        <v>78</v>
      </c>
      <c r="M11" s="33" t="n">
        <v>650671.49</v>
      </c>
      <c r="N11" s="33" t="n">
        <v>648000</v>
      </c>
      <c r="O11" s="31" t="s">
        <v>86</v>
      </c>
      <c r="P11" s="34" t="s">
        <v>93</v>
      </c>
    </row>
    <row r="12" customFormat="false" ht="24" hidden="false" customHeight="false" outlineLevel="0" collapsed="false">
      <c r="A12" s="23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94</v>
      </c>
      <c r="H12" s="36" t="s">
        <v>95</v>
      </c>
      <c r="I12" s="42" t="n">
        <v>49500</v>
      </c>
      <c r="J12" s="27" t="s">
        <v>82</v>
      </c>
      <c r="K12" s="36" t="s">
        <v>66</v>
      </c>
      <c r="L12" s="36" t="s">
        <v>67</v>
      </c>
      <c r="M12" s="42" t="n">
        <v>49500</v>
      </c>
      <c r="N12" s="42" t="n">
        <v>49000</v>
      </c>
      <c r="O12" s="36" t="s">
        <v>96</v>
      </c>
      <c r="P12" s="43" t="s">
        <v>97</v>
      </c>
    </row>
    <row r="13" customFormat="false" ht="24" hidden="false" customHeight="false" outlineLevel="0" collapsed="false">
      <c r="A13" s="23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94</v>
      </c>
      <c r="H13" s="36" t="s">
        <v>98</v>
      </c>
      <c r="I13" s="42" t="n">
        <v>8500</v>
      </c>
      <c r="J13" s="27" t="s">
        <v>82</v>
      </c>
      <c r="K13" s="36" t="s">
        <v>66</v>
      </c>
      <c r="L13" s="36" t="s">
        <v>67</v>
      </c>
      <c r="M13" s="42" t="n">
        <v>8500</v>
      </c>
      <c r="N13" s="42" t="n">
        <v>8490</v>
      </c>
      <c r="O13" s="36" t="s">
        <v>99</v>
      </c>
      <c r="P13" s="43" t="s">
        <v>100</v>
      </c>
    </row>
    <row r="14" customFormat="false" ht="24" hidden="false" customHeight="false" outlineLevel="0" collapsed="false">
      <c r="A14" s="23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94</v>
      </c>
      <c r="H14" s="36" t="s">
        <v>101</v>
      </c>
      <c r="I14" s="42" t="n">
        <v>4000</v>
      </c>
      <c r="J14" s="27" t="s">
        <v>82</v>
      </c>
      <c r="K14" s="36" t="s">
        <v>66</v>
      </c>
      <c r="L14" s="36" t="s">
        <v>67</v>
      </c>
      <c r="M14" s="42" t="n">
        <v>4000</v>
      </c>
      <c r="N14" s="42" t="n">
        <v>4000</v>
      </c>
      <c r="O14" s="36" t="s">
        <v>102</v>
      </c>
      <c r="P14" s="43" t="s">
        <v>103</v>
      </c>
    </row>
    <row r="15" customFormat="false" ht="24" hidden="false" customHeight="false" outlineLevel="0" collapsed="false">
      <c r="A15" s="23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94</v>
      </c>
      <c r="H15" s="36" t="s">
        <v>101</v>
      </c>
      <c r="I15" s="42" t="n">
        <v>4000</v>
      </c>
      <c r="J15" s="27" t="s">
        <v>82</v>
      </c>
      <c r="K15" s="36" t="s">
        <v>66</v>
      </c>
      <c r="L15" s="36" t="s">
        <v>67</v>
      </c>
      <c r="M15" s="42" t="n">
        <v>4000</v>
      </c>
      <c r="N15" s="42" t="n">
        <v>4000</v>
      </c>
      <c r="O15" s="36" t="s">
        <v>102</v>
      </c>
      <c r="P15" s="43" t="s">
        <v>103</v>
      </c>
    </row>
    <row r="16" customFormat="false" ht="24" hidden="false" customHeight="false" outlineLevel="0" collapsed="false">
      <c r="A16" s="23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94</v>
      </c>
      <c r="H16" s="36" t="s">
        <v>101</v>
      </c>
      <c r="I16" s="42" t="n">
        <v>4000</v>
      </c>
      <c r="J16" s="27" t="s">
        <v>82</v>
      </c>
      <c r="K16" s="36" t="s">
        <v>66</v>
      </c>
      <c r="L16" s="36" t="s">
        <v>67</v>
      </c>
      <c r="M16" s="42" t="n">
        <v>4000</v>
      </c>
      <c r="N16" s="42" t="n">
        <v>4000</v>
      </c>
      <c r="O16" s="36" t="s">
        <v>102</v>
      </c>
      <c r="P16" s="43" t="s">
        <v>103</v>
      </c>
    </row>
    <row r="17" customFormat="false" ht="24" hidden="false" customHeight="false" outlineLevel="0" collapsed="false">
      <c r="A17" s="23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94</v>
      </c>
      <c r="H17" s="36" t="s">
        <v>101</v>
      </c>
      <c r="I17" s="42" t="n">
        <v>4000</v>
      </c>
      <c r="J17" s="27" t="s">
        <v>82</v>
      </c>
      <c r="K17" s="36" t="s">
        <v>66</v>
      </c>
      <c r="L17" s="36" t="s">
        <v>67</v>
      </c>
      <c r="M17" s="42" t="n">
        <v>4000</v>
      </c>
      <c r="N17" s="42" t="n">
        <v>4000</v>
      </c>
      <c r="O17" s="36" t="s">
        <v>102</v>
      </c>
      <c r="P17" s="43" t="s">
        <v>103</v>
      </c>
    </row>
    <row r="18" customFormat="false" ht="24" hidden="false" customHeight="false" outlineLevel="0" collapsed="false">
      <c r="A18" s="23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94</v>
      </c>
      <c r="H18" s="36" t="s">
        <v>101</v>
      </c>
      <c r="I18" s="42" t="n">
        <v>4000</v>
      </c>
      <c r="J18" s="27" t="s">
        <v>82</v>
      </c>
      <c r="K18" s="36" t="s">
        <v>66</v>
      </c>
      <c r="L18" s="36" t="s">
        <v>67</v>
      </c>
      <c r="M18" s="42" t="n">
        <v>4000</v>
      </c>
      <c r="N18" s="42" t="n">
        <v>4000</v>
      </c>
      <c r="O18" s="36" t="s">
        <v>102</v>
      </c>
      <c r="P18" s="43" t="s">
        <v>103</v>
      </c>
    </row>
    <row r="19" customFormat="false" ht="24" hidden="false" customHeight="false" outlineLevel="0" collapsed="false">
      <c r="A19" s="23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94</v>
      </c>
      <c r="H19" s="36" t="s">
        <v>101</v>
      </c>
      <c r="I19" s="42" t="n">
        <v>4000</v>
      </c>
      <c r="J19" s="27" t="s">
        <v>82</v>
      </c>
      <c r="K19" s="36" t="s">
        <v>66</v>
      </c>
      <c r="L19" s="36" t="s">
        <v>67</v>
      </c>
      <c r="M19" s="42" t="n">
        <v>4000</v>
      </c>
      <c r="N19" s="42" t="n">
        <v>4000</v>
      </c>
      <c r="O19" s="36" t="s">
        <v>102</v>
      </c>
      <c r="P19" s="43" t="s">
        <v>103</v>
      </c>
    </row>
    <row r="20" customFormat="false" ht="24" hidden="false" customHeight="false" outlineLevel="0" collapsed="false">
      <c r="A20" s="23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94</v>
      </c>
      <c r="H20" s="36" t="s">
        <v>101</v>
      </c>
      <c r="I20" s="42" t="n">
        <v>4000</v>
      </c>
      <c r="J20" s="27" t="s">
        <v>82</v>
      </c>
      <c r="K20" s="36" t="s">
        <v>66</v>
      </c>
      <c r="L20" s="36" t="s">
        <v>67</v>
      </c>
      <c r="M20" s="42" t="n">
        <v>4000</v>
      </c>
      <c r="N20" s="42" t="n">
        <v>4000</v>
      </c>
      <c r="O20" s="36" t="s">
        <v>102</v>
      </c>
      <c r="P20" s="43" t="s">
        <v>103</v>
      </c>
    </row>
    <row r="21" customFormat="false" ht="24" hidden="false" customHeight="false" outlineLevel="0" collapsed="false">
      <c r="A21" s="23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94</v>
      </c>
      <c r="H21" s="36" t="s">
        <v>101</v>
      </c>
      <c r="I21" s="42" t="n">
        <v>4000</v>
      </c>
      <c r="J21" s="27" t="s">
        <v>82</v>
      </c>
      <c r="K21" s="36" t="s">
        <v>66</v>
      </c>
      <c r="L21" s="36" t="s">
        <v>67</v>
      </c>
      <c r="M21" s="42" t="n">
        <v>4000</v>
      </c>
      <c r="N21" s="42" t="n">
        <v>4000</v>
      </c>
      <c r="O21" s="36" t="s">
        <v>102</v>
      </c>
      <c r="P21" s="43" t="s">
        <v>103</v>
      </c>
    </row>
    <row r="22" customFormat="false" ht="24" hidden="false" customHeight="false" outlineLevel="0" collapsed="false">
      <c r="A22" s="23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94</v>
      </c>
      <c r="H22" s="36" t="s">
        <v>101</v>
      </c>
      <c r="I22" s="42" t="n">
        <v>4000</v>
      </c>
      <c r="J22" s="27" t="s">
        <v>82</v>
      </c>
      <c r="K22" s="36" t="s">
        <v>66</v>
      </c>
      <c r="L22" s="36" t="s">
        <v>67</v>
      </c>
      <c r="M22" s="42" t="n">
        <v>4000</v>
      </c>
      <c r="N22" s="42" t="n">
        <v>4000</v>
      </c>
      <c r="O22" s="36" t="s">
        <v>102</v>
      </c>
      <c r="P22" s="43" t="s">
        <v>103</v>
      </c>
    </row>
    <row r="23" customFormat="false" ht="24" hidden="false" customHeight="false" outlineLevel="0" collapsed="false">
      <c r="A23" s="23" t="n">
        <v>22</v>
      </c>
      <c r="B23" s="24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94</v>
      </c>
      <c r="H23" s="36" t="s">
        <v>101</v>
      </c>
      <c r="I23" s="42" t="n">
        <v>4000</v>
      </c>
      <c r="J23" s="27" t="s">
        <v>82</v>
      </c>
      <c r="K23" s="36" t="s">
        <v>66</v>
      </c>
      <c r="L23" s="36" t="s">
        <v>67</v>
      </c>
      <c r="M23" s="42" t="n">
        <v>4000</v>
      </c>
      <c r="N23" s="42" t="n">
        <v>4000</v>
      </c>
      <c r="O23" s="36" t="s">
        <v>102</v>
      </c>
      <c r="P23" s="43" t="s">
        <v>103</v>
      </c>
    </row>
    <row r="24" customFormat="false" ht="24" hidden="false" customHeight="false" outlineLevel="0" collapsed="false">
      <c r="A24" s="23" t="n">
        <v>23</v>
      </c>
      <c r="B24" s="24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94</v>
      </c>
      <c r="H24" s="36" t="s">
        <v>101</v>
      </c>
      <c r="I24" s="42" t="n">
        <v>4000</v>
      </c>
      <c r="J24" s="27" t="s">
        <v>82</v>
      </c>
      <c r="K24" s="36" t="s">
        <v>66</v>
      </c>
      <c r="L24" s="36" t="s">
        <v>67</v>
      </c>
      <c r="M24" s="42" t="n">
        <v>4000</v>
      </c>
      <c r="N24" s="42" t="n">
        <v>4000</v>
      </c>
      <c r="O24" s="36" t="s">
        <v>102</v>
      </c>
      <c r="P24" s="43" t="s">
        <v>103</v>
      </c>
    </row>
    <row r="25" customFormat="false" ht="24" hidden="false" customHeight="false" outlineLevel="0" collapsed="false">
      <c r="A25" s="23" t="n">
        <v>24</v>
      </c>
      <c r="B25" s="24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94</v>
      </c>
      <c r="H25" s="36" t="s">
        <v>101</v>
      </c>
      <c r="I25" s="42" t="n">
        <v>4000</v>
      </c>
      <c r="J25" s="27" t="s">
        <v>82</v>
      </c>
      <c r="K25" s="36" t="s">
        <v>66</v>
      </c>
      <c r="L25" s="36" t="s">
        <v>67</v>
      </c>
      <c r="M25" s="42" t="n">
        <v>4000</v>
      </c>
      <c r="N25" s="42" t="n">
        <v>4000</v>
      </c>
      <c r="O25" s="36" t="s">
        <v>102</v>
      </c>
      <c r="P25" s="43" t="s">
        <v>103</v>
      </c>
    </row>
    <row r="26" customFormat="false" ht="24" hidden="false" customHeight="false" outlineLevel="0" collapsed="false">
      <c r="A26" s="23" t="n">
        <v>25</v>
      </c>
      <c r="B26" s="24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94</v>
      </c>
      <c r="H26" s="36" t="s">
        <v>101</v>
      </c>
      <c r="I26" s="42" t="n">
        <v>4000</v>
      </c>
      <c r="J26" s="27" t="s">
        <v>82</v>
      </c>
      <c r="K26" s="36" t="s">
        <v>66</v>
      </c>
      <c r="L26" s="36" t="s">
        <v>67</v>
      </c>
      <c r="M26" s="42" t="n">
        <v>4000</v>
      </c>
      <c r="N26" s="42" t="n">
        <v>4000</v>
      </c>
      <c r="O26" s="36" t="s">
        <v>102</v>
      </c>
      <c r="P26" s="43" t="s">
        <v>103</v>
      </c>
    </row>
    <row r="27" customFormat="false" ht="24" hidden="false" customHeight="false" outlineLevel="0" collapsed="false">
      <c r="A27" s="23" t="n">
        <v>26</v>
      </c>
      <c r="B27" s="24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94</v>
      </c>
      <c r="H27" s="36" t="s">
        <v>101</v>
      </c>
      <c r="I27" s="42" t="n">
        <v>4000</v>
      </c>
      <c r="J27" s="27" t="s">
        <v>82</v>
      </c>
      <c r="K27" s="36" t="s">
        <v>66</v>
      </c>
      <c r="L27" s="36" t="s">
        <v>67</v>
      </c>
      <c r="M27" s="42" t="n">
        <v>4000</v>
      </c>
      <c r="N27" s="42" t="n">
        <v>4000</v>
      </c>
      <c r="O27" s="36" t="s">
        <v>102</v>
      </c>
      <c r="P27" s="43" t="s">
        <v>103</v>
      </c>
    </row>
    <row r="28" customFormat="false" ht="24" hidden="false" customHeight="false" outlineLevel="0" collapsed="false">
      <c r="A28" s="23" t="n">
        <v>27</v>
      </c>
      <c r="B28" s="24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94</v>
      </c>
      <c r="H28" s="36" t="s">
        <v>104</v>
      </c>
      <c r="I28" s="42" t="n">
        <v>5500</v>
      </c>
      <c r="J28" s="27" t="s">
        <v>82</v>
      </c>
      <c r="K28" s="36" t="s">
        <v>66</v>
      </c>
      <c r="L28" s="36" t="s">
        <v>67</v>
      </c>
      <c r="M28" s="42" t="n">
        <v>5500</v>
      </c>
      <c r="N28" s="42" t="n">
        <v>5500</v>
      </c>
      <c r="O28" s="36" t="s">
        <v>102</v>
      </c>
      <c r="P28" s="43" t="s">
        <v>103</v>
      </c>
    </row>
    <row r="29" customFormat="false" ht="24" hidden="false" customHeight="false" outlineLevel="0" collapsed="false">
      <c r="A29" s="23" t="n">
        <v>28</v>
      </c>
      <c r="B29" s="24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94</v>
      </c>
      <c r="H29" s="36" t="s">
        <v>105</v>
      </c>
      <c r="I29" s="42" t="n">
        <v>3800</v>
      </c>
      <c r="J29" s="27" t="s">
        <v>82</v>
      </c>
      <c r="K29" s="36" t="s">
        <v>66</v>
      </c>
      <c r="L29" s="36" t="s">
        <v>67</v>
      </c>
      <c r="M29" s="42" t="n">
        <v>3800</v>
      </c>
      <c r="N29" s="42" t="n">
        <v>3800</v>
      </c>
      <c r="O29" s="36" t="s">
        <v>102</v>
      </c>
      <c r="P29" s="43" t="s">
        <v>103</v>
      </c>
    </row>
    <row r="30" customFormat="false" ht="24" hidden="false" customHeight="false" outlineLevel="0" collapsed="false">
      <c r="A30" s="23" t="n">
        <v>29</v>
      </c>
      <c r="B30" s="24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94</v>
      </c>
      <c r="H30" s="36" t="s">
        <v>106</v>
      </c>
      <c r="I30" s="42" t="n">
        <v>3900</v>
      </c>
      <c r="J30" s="27" t="s">
        <v>82</v>
      </c>
      <c r="K30" s="36" t="s">
        <v>66</v>
      </c>
      <c r="L30" s="36" t="s">
        <v>67</v>
      </c>
      <c r="M30" s="42" t="n">
        <v>3900</v>
      </c>
      <c r="N30" s="42" t="n">
        <v>3900</v>
      </c>
      <c r="O30" s="36" t="s">
        <v>102</v>
      </c>
      <c r="P30" s="43" t="s">
        <v>103</v>
      </c>
    </row>
    <row r="31" customFormat="false" ht="24" hidden="false" customHeight="false" outlineLevel="0" collapsed="false">
      <c r="A31" s="23" t="n">
        <v>30</v>
      </c>
      <c r="B31" s="24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94</v>
      </c>
      <c r="H31" s="36" t="s">
        <v>95</v>
      </c>
      <c r="I31" s="42" t="n">
        <v>49500</v>
      </c>
      <c r="J31" s="27" t="s">
        <v>82</v>
      </c>
      <c r="K31" s="36" t="s">
        <v>66</v>
      </c>
      <c r="L31" s="36" t="s">
        <v>67</v>
      </c>
      <c r="M31" s="42" t="n">
        <v>49500</v>
      </c>
      <c r="N31" s="42" t="n">
        <v>49300</v>
      </c>
      <c r="O31" s="36" t="s">
        <v>107</v>
      </c>
      <c r="P31" s="43" t="s">
        <v>108</v>
      </c>
    </row>
    <row r="32" customFormat="false" ht="24" hidden="false" customHeight="false" outlineLevel="0" collapsed="false">
      <c r="A32" s="23" t="n">
        <v>31</v>
      </c>
      <c r="B32" s="24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94</v>
      </c>
      <c r="H32" s="36" t="s">
        <v>95</v>
      </c>
      <c r="I32" s="42" t="n">
        <v>49500</v>
      </c>
      <c r="J32" s="27" t="s">
        <v>82</v>
      </c>
      <c r="K32" s="36" t="s">
        <v>66</v>
      </c>
      <c r="L32" s="36" t="s">
        <v>67</v>
      </c>
      <c r="M32" s="42" t="n">
        <v>49500</v>
      </c>
      <c r="N32" s="42" t="n">
        <v>49300</v>
      </c>
      <c r="O32" s="36" t="s">
        <v>107</v>
      </c>
      <c r="P32" s="43" t="s">
        <v>108</v>
      </c>
    </row>
    <row r="33" customFormat="false" ht="24" hidden="false" customHeight="false" outlineLevel="0" collapsed="false">
      <c r="A33" s="23" t="n">
        <v>32</v>
      </c>
      <c r="B33" s="24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94</v>
      </c>
      <c r="H33" s="36" t="s">
        <v>95</v>
      </c>
      <c r="I33" s="42" t="n">
        <v>49500</v>
      </c>
      <c r="J33" s="27" t="s">
        <v>82</v>
      </c>
      <c r="K33" s="36" t="s">
        <v>66</v>
      </c>
      <c r="L33" s="36" t="s">
        <v>67</v>
      </c>
      <c r="M33" s="42" t="n">
        <v>49500</v>
      </c>
      <c r="N33" s="42" t="n">
        <v>49000</v>
      </c>
      <c r="O33" s="36" t="s">
        <v>96</v>
      </c>
      <c r="P33" s="43" t="s">
        <v>97</v>
      </c>
    </row>
    <row r="34" customFormat="false" ht="24" hidden="false" customHeight="false" outlineLevel="0" collapsed="false">
      <c r="A34" s="23" t="n">
        <v>33</v>
      </c>
      <c r="B34" s="24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94</v>
      </c>
      <c r="H34" s="36" t="s">
        <v>95</v>
      </c>
      <c r="I34" s="42" t="n">
        <v>41500</v>
      </c>
      <c r="J34" s="27" t="s">
        <v>82</v>
      </c>
      <c r="K34" s="36" t="s">
        <v>66</v>
      </c>
      <c r="L34" s="36" t="s">
        <v>67</v>
      </c>
      <c r="M34" s="42" t="n">
        <v>41500</v>
      </c>
      <c r="N34" s="42" t="n">
        <v>40900</v>
      </c>
      <c r="O34" s="36" t="s">
        <v>96</v>
      </c>
      <c r="P34" s="43" t="s">
        <v>109</v>
      </c>
    </row>
    <row r="35" s="27" customFormat="true" ht="48" hidden="false" customHeight="false" outlineLevel="0" collapsed="false">
      <c r="A35" s="23" t="n">
        <v>34</v>
      </c>
      <c r="B35" s="24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94</v>
      </c>
      <c r="H35" s="25" t="s">
        <v>110</v>
      </c>
      <c r="I35" s="33" t="n">
        <v>100000</v>
      </c>
      <c r="J35" s="27" t="s">
        <v>82</v>
      </c>
      <c r="K35" s="36" t="s">
        <v>66</v>
      </c>
      <c r="L35" s="36" t="s">
        <v>67</v>
      </c>
      <c r="M35" s="33" t="n">
        <v>100000</v>
      </c>
      <c r="N35" s="33" t="n">
        <v>100000</v>
      </c>
      <c r="O35" s="25" t="s">
        <v>111</v>
      </c>
      <c r="P35" s="34" t="s">
        <v>112</v>
      </c>
    </row>
    <row r="36" s="27" customFormat="true" ht="48" hidden="false" customHeight="false" outlineLevel="0" collapsed="false">
      <c r="A36" s="23" t="n">
        <v>35</v>
      </c>
      <c r="B36" s="24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94</v>
      </c>
      <c r="H36" s="25" t="s">
        <v>113</v>
      </c>
      <c r="I36" s="33" t="n">
        <v>20000</v>
      </c>
      <c r="J36" s="27" t="s">
        <v>82</v>
      </c>
      <c r="K36" s="36" t="s">
        <v>66</v>
      </c>
      <c r="L36" s="36" t="s">
        <v>67</v>
      </c>
      <c r="M36" s="33" t="n">
        <v>20000</v>
      </c>
      <c r="N36" s="33" t="n">
        <v>19990</v>
      </c>
      <c r="O36" s="25" t="s">
        <v>111</v>
      </c>
      <c r="P36" s="34" t="s">
        <v>114</v>
      </c>
    </row>
    <row r="37" s="27" customFormat="true" ht="48" hidden="false" customHeight="false" outlineLevel="0" collapsed="false">
      <c r="A37" s="23" t="n">
        <v>36</v>
      </c>
      <c r="B37" s="24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94</v>
      </c>
      <c r="H37" s="25" t="s">
        <v>115</v>
      </c>
      <c r="I37" s="33" t="n">
        <v>24000</v>
      </c>
      <c r="J37" s="27" t="s">
        <v>82</v>
      </c>
      <c r="K37" s="36" t="s">
        <v>66</v>
      </c>
      <c r="L37" s="36" t="s">
        <v>67</v>
      </c>
      <c r="M37" s="33" t="n">
        <v>24000</v>
      </c>
      <c r="N37" s="33" t="n">
        <v>23900</v>
      </c>
      <c r="O37" s="25" t="s">
        <v>111</v>
      </c>
      <c r="P37" s="34" t="s">
        <v>116</v>
      </c>
    </row>
    <row r="38" s="27" customFormat="true" ht="48" hidden="false" customHeight="false" outlineLevel="0" collapsed="false">
      <c r="A38" s="23" t="n">
        <v>37</v>
      </c>
      <c r="B38" s="24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94</v>
      </c>
      <c r="H38" s="25" t="s">
        <v>117</v>
      </c>
      <c r="I38" s="33" t="n">
        <v>24000</v>
      </c>
      <c r="J38" s="27" t="s">
        <v>82</v>
      </c>
      <c r="K38" s="36" t="s">
        <v>66</v>
      </c>
      <c r="L38" s="36" t="s">
        <v>67</v>
      </c>
      <c r="M38" s="33" t="n">
        <v>24000</v>
      </c>
      <c r="N38" s="33" t="n">
        <v>23900</v>
      </c>
      <c r="O38" s="25" t="s">
        <v>111</v>
      </c>
      <c r="P38" s="34" t="s">
        <v>118</v>
      </c>
    </row>
    <row r="39" s="27" customFormat="true" ht="48" hidden="false" customHeight="false" outlineLevel="0" collapsed="false">
      <c r="A39" s="23" t="n">
        <v>38</v>
      </c>
      <c r="B39" s="24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94</v>
      </c>
      <c r="H39" s="25" t="s">
        <v>119</v>
      </c>
      <c r="I39" s="33" t="n">
        <v>2500</v>
      </c>
      <c r="J39" s="27" t="s">
        <v>82</v>
      </c>
      <c r="K39" s="36" t="s">
        <v>66</v>
      </c>
      <c r="L39" s="36" t="s">
        <v>67</v>
      </c>
      <c r="M39" s="33" t="n">
        <v>2500</v>
      </c>
      <c r="N39" s="33" t="n">
        <v>2400</v>
      </c>
      <c r="O39" s="25" t="s">
        <v>111</v>
      </c>
      <c r="P39" s="34" t="s">
        <v>120</v>
      </c>
    </row>
    <row r="40" customFormat="false" ht="24" hidden="false" customHeight="false" outlineLevel="0" collapsed="false">
      <c r="A40" s="23" t="n">
        <v>39</v>
      </c>
      <c r="B40" s="24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94</v>
      </c>
      <c r="H40" s="25" t="s">
        <v>119</v>
      </c>
      <c r="I40" s="42" t="n">
        <v>2600</v>
      </c>
      <c r="J40" s="27" t="s">
        <v>82</v>
      </c>
      <c r="K40" s="36" t="s">
        <v>66</v>
      </c>
      <c r="L40" s="36" t="s">
        <v>67</v>
      </c>
      <c r="M40" s="42" t="n">
        <v>2600</v>
      </c>
      <c r="N40" s="42" t="n">
        <v>2400</v>
      </c>
      <c r="O40" s="36" t="s">
        <v>121</v>
      </c>
      <c r="P40" s="43" t="s">
        <v>122</v>
      </c>
    </row>
    <row r="41" s="27" customFormat="true" ht="48" hidden="false" customHeight="false" outlineLevel="0" collapsed="false">
      <c r="A41" s="23" t="n">
        <v>40</v>
      </c>
      <c r="B41" s="24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94</v>
      </c>
      <c r="H41" s="25" t="s">
        <v>123</v>
      </c>
      <c r="I41" s="33" t="n">
        <v>6000</v>
      </c>
      <c r="J41" s="27" t="s">
        <v>82</v>
      </c>
      <c r="K41" s="36" t="s">
        <v>66</v>
      </c>
      <c r="L41" s="36" t="s">
        <v>67</v>
      </c>
      <c r="M41" s="33" t="n">
        <v>6000</v>
      </c>
      <c r="N41" s="33" t="n">
        <v>5750</v>
      </c>
      <c r="O41" s="25" t="s">
        <v>111</v>
      </c>
      <c r="P41" s="34" t="s">
        <v>124</v>
      </c>
    </row>
    <row r="42" s="27" customFormat="true" ht="48" hidden="false" customHeight="false" outlineLevel="0" collapsed="false">
      <c r="A42" s="23" t="n">
        <v>41</v>
      </c>
      <c r="B42" s="24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94</v>
      </c>
      <c r="H42" s="25" t="s">
        <v>123</v>
      </c>
      <c r="I42" s="33" t="n">
        <v>6000</v>
      </c>
      <c r="J42" s="27" t="s">
        <v>82</v>
      </c>
      <c r="K42" s="36" t="s">
        <v>66</v>
      </c>
      <c r="L42" s="36" t="s">
        <v>67</v>
      </c>
      <c r="M42" s="33" t="n">
        <v>6000</v>
      </c>
      <c r="N42" s="33" t="n">
        <v>5750</v>
      </c>
      <c r="O42" s="25" t="s">
        <v>111</v>
      </c>
      <c r="P42" s="34" t="s">
        <v>124</v>
      </c>
    </row>
    <row r="43" s="27" customFormat="true" ht="48" hidden="false" customHeight="false" outlineLevel="0" collapsed="false">
      <c r="A43" s="23" t="n">
        <v>42</v>
      </c>
      <c r="B43" s="24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94</v>
      </c>
      <c r="H43" s="25" t="s">
        <v>123</v>
      </c>
      <c r="I43" s="33" t="n">
        <v>6000</v>
      </c>
      <c r="J43" s="27" t="s">
        <v>82</v>
      </c>
      <c r="K43" s="25" t="s">
        <v>66</v>
      </c>
      <c r="L43" s="25" t="s">
        <v>67</v>
      </c>
      <c r="M43" s="33" t="n">
        <v>6000</v>
      </c>
      <c r="N43" s="33" t="n">
        <v>5750</v>
      </c>
      <c r="O43" s="25" t="s">
        <v>111</v>
      </c>
      <c r="P43" s="34" t="s">
        <v>124</v>
      </c>
    </row>
    <row r="44" customFormat="false" ht="24" hidden="false" customHeight="false" outlineLevel="0" collapsed="false">
      <c r="A44" s="23" t="n">
        <v>43</v>
      </c>
      <c r="B44" s="24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94</v>
      </c>
      <c r="H44" s="36" t="s">
        <v>119</v>
      </c>
      <c r="I44" s="42" t="n">
        <v>2500</v>
      </c>
      <c r="J44" s="27" t="s">
        <v>82</v>
      </c>
      <c r="K44" s="36" t="s">
        <v>66</v>
      </c>
      <c r="L44" s="36" t="s">
        <v>67</v>
      </c>
      <c r="M44" s="42" t="n">
        <v>2500</v>
      </c>
      <c r="N44" s="42" t="n">
        <v>2400</v>
      </c>
      <c r="O44" s="36" t="s">
        <v>125</v>
      </c>
      <c r="P44" s="43" t="s">
        <v>126</v>
      </c>
    </row>
    <row r="45" customFormat="false" ht="24" hidden="false" customHeight="false" outlineLevel="0" collapsed="false">
      <c r="A45" s="23" t="n">
        <v>44</v>
      </c>
      <c r="B45" s="24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94</v>
      </c>
      <c r="H45" s="36" t="s">
        <v>119</v>
      </c>
      <c r="I45" s="42" t="n">
        <v>2500</v>
      </c>
      <c r="J45" s="27" t="s">
        <v>82</v>
      </c>
      <c r="K45" s="36" t="s">
        <v>66</v>
      </c>
      <c r="L45" s="36" t="s">
        <v>67</v>
      </c>
      <c r="M45" s="42" t="n">
        <v>2500</v>
      </c>
      <c r="N45" s="42" t="n">
        <v>2400</v>
      </c>
      <c r="O45" s="36" t="s">
        <v>125</v>
      </c>
      <c r="P45" s="43" t="s">
        <v>126</v>
      </c>
    </row>
    <row r="46" s="27" customFormat="true" ht="24" hidden="false" customHeight="false" outlineLevel="0" collapsed="false">
      <c r="A46" s="23" t="n">
        <v>45</v>
      </c>
      <c r="B46" s="24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94</v>
      </c>
      <c r="H46" s="25" t="s">
        <v>117</v>
      </c>
      <c r="I46" s="33" t="n">
        <v>19000</v>
      </c>
      <c r="J46" s="27" t="s">
        <v>82</v>
      </c>
      <c r="K46" s="36" t="s">
        <v>66</v>
      </c>
      <c r="L46" s="36" t="s">
        <v>67</v>
      </c>
      <c r="M46" s="33" t="n">
        <v>19000</v>
      </c>
      <c r="N46" s="33" t="n">
        <v>18900</v>
      </c>
      <c r="O46" s="36" t="s">
        <v>125</v>
      </c>
      <c r="P46" s="34" t="s">
        <v>127</v>
      </c>
    </row>
    <row r="47" customFormat="false" ht="24" hidden="false" customHeight="false" outlineLevel="0" collapsed="false">
      <c r="A47" s="23" t="n">
        <v>46</v>
      </c>
      <c r="B47" s="24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94</v>
      </c>
      <c r="H47" s="36" t="s">
        <v>128</v>
      </c>
      <c r="I47" s="42" t="n">
        <v>8000</v>
      </c>
      <c r="J47" s="27" t="s">
        <v>82</v>
      </c>
      <c r="K47" s="36" t="s">
        <v>66</v>
      </c>
      <c r="L47" s="36" t="s">
        <v>67</v>
      </c>
      <c r="M47" s="42" t="n">
        <v>8000</v>
      </c>
      <c r="N47" s="42" t="n">
        <v>7900</v>
      </c>
      <c r="O47" s="36" t="s">
        <v>125</v>
      </c>
      <c r="P47" s="43" t="s">
        <v>129</v>
      </c>
    </row>
    <row r="48" customFormat="false" ht="24" hidden="false" customHeight="false" outlineLevel="0" collapsed="false">
      <c r="A48" s="23" t="n">
        <v>47</v>
      </c>
      <c r="B48" s="24" t="n">
        <v>2567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94</v>
      </c>
      <c r="H48" s="36" t="s">
        <v>128</v>
      </c>
      <c r="I48" s="42" t="n">
        <v>8000</v>
      </c>
      <c r="J48" s="27" t="s">
        <v>82</v>
      </c>
      <c r="K48" s="36" t="s">
        <v>66</v>
      </c>
      <c r="L48" s="36" t="s">
        <v>67</v>
      </c>
      <c r="M48" s="42" t="n">
        <v>8000</v>
      </c>
      <c r="N48" s="42" t="n">
        <v>7900</v>
      </c>
      <c r="O48" s="36" t="s">
        <v>125</v>
      </c>
      <c r="P48" s="43" t="s">
        <v>129</v>
      </c>
    </row>
    <row r="49" customFormat="false" ht="24" hidden="false" customHeight="false" outlineLevel="0" collapsed="false">
      <c r="A49" s="23" t="n">
        <v>48</v>
      </c>
      <c r="B49" s="24" t="n">
        <v>2567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94</v>
      </c>
      <c r="H49" s="36" t="s">
        <v>106</v>
      </c>
      <c r="I49" s="42" t="n">
        <v>2290</v>
      </c>
      <c r="J49" s="27" t="s">
        <v>82</v>
      </c>
      <c r="K49" s="36" t="s">
        <v>66</v>
      </c>
      <c r="L49" s="36" t="s">
        <v>67</v>
      </c>
      <c r="M49" s="42" t="n">
        <v>2290</v>
      </c>
      <c r="N49" s="42" t="n">
        <v>2290</v>
      </c>
      <c r="O49" s="36" t="s">
        <v>102</v>
      </c>
      <c r="P49" s="43" t="s">
        <v>130</v>
      </c>
    </row>
    <row r="50" customFormat="false" ht="24" hidden="false" customHeight="false" outlineLevel="0" collapsed="false">
      <c r="A50" s="23" t="n">
        <v>49</v>
      </c>
      <c r="B50" s="24" t="n">
        <v>2567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94</v>
      </c>
      <c r="H50" s="36" t="s">
        <v>106</v>
      </c>
      <c r="I50" s="42" t="n">
        <v>2290</v>
      </c>
      <c r="J50" s="27" t="s">
        <v>82</v>
      </c>
      <c r="K50" s="36" t="s">
        <v>66</v>
      </c>
      <c r="L50" s="36" t="s">
        <v>67</v>
      </c>
      <c r="M50" s="42" t="n">
        <v>2290</v>
      </c>
      <c r="N50" s="42" t="n">
        <v>2290</v>
      </c>
      <c r="O50" s="36" t="s">
        <v>102</v>
      </c>
      <c r="P50" s="43" t="s">
        <v>130</v>
      </c>
    </row>
    <row r="51" s="27" customFormat="true" ht="48" hidden="false" customHeight="false" outlineLevel="0" collapsed="false">
      <c r="A51" s="23" t="n">
        <v>50</v>
      </c>
      <c r="B51" s="24" t="n">
        <v>2567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94</v>
      </c>
      <c r="H51" s="25" t="s">
        <v>119</v>
      </c>
      <c r="I51" s="33" t="n">
        <v>2500</v>
      </c>
      <c r="J51" s="27" t="s">
        <v>82</v>
      </c>
      <c r="K51" s="36" t="s">
        <v>66</v>
      </c>
      <c r="L51" s="36" t="s">
        <v>67</v>
      </c>
      <c r="M51" s="33" t="n">
        <v>2500</v>
      </c>
      <c r="N51" s="33" t="n">
        <v>2400</v>
      </c>
      <c r="O51" s="25" t="s">
        <v>111</v>
      </c>
      <c r="P51" s="34" t="s">
        <v>131</v>
      </c>
    </row>
    <row r="52" s="27" customFormat="true" ht="48" hidden="false" customHeight="false" outlineLevel="0" collapsed="false">
      <c r="A52" s="23" t="n">
        <v>51</v>
      </c>
      <c r="B52" s="24" t="n">
        <v>2567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94</v>
      </c>
      <c r="H52" s="25" t="s">
        <v>119</v>
      </c>
      <c r="I52" s="33" t="n">
        <v>2500</v>
      </c>
      <c r="J52" s="27" t="s">
        <v>82</v>
      </c>
      <c r="K52" s="25" t="s">
        <v>66</v>
      </c>
      <c r="L52" s="25" t="s">
        <v>67</v>
      </c>
      <c r="M52" s="33" t="n">
        <v>2500</v>
      </c>
      <c r="N52" s="33" t="n">
        <v>2400</v>
      </c>
      <c r="O52" s="25" t="s">
        <v>111</v>
      </c>
      <c r="P52" s="34" t="s">
        <v>131</v>
      </c>
    </row>
    <row r="53" customFormat="false" ht="24" hidden="false" customHeight="false" outlineLevel="0" collapsed="false">
      <c r="A53" s="23" t="n">
        <v>52</v>
      </c>
      <c r="B53" s="24" t="n">
        <v>2567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94</v>
      </c>
      <c r="H53" s="36" t="s">
        <v>132</v>
      </c>
      <c r="I53" s="42" t="n">
        <v>12000</v>
      </c>
      <c r="J53" s="27" t="s">
        <v>82</v>
      </c>
      <c r="K53" s="36" t="s">
        <v>66</v>
      </c>
      <c r="L53" s="36" t="s">
        <v>67</v>
      </c>
      <c r="M53" s="42" t="n">
        <v>12000</v>
      </c>
      <c r="N53" s="42" t="n">
        <v>12000</v>
      </c>
      <c r="O53" s="36" t="s">
        <v>133</v>
      </c>
      <c r="P53" s="43" t="s">
        <v>134</v>
      </c>
    </row>
    <row r="54" customFormat="false" ht="24" hidden="false" customHeight="false" outlineLevel="0" collapsed="false">
      <c r="A54" s="23" t="n">
        <v>53</v>
      </c>
      <c r="B54" s="24" t="n">
        <v>2567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94</v>
      </c>
      <c r="H54" s="36" t="s">
        <v>95</v>
      </c>
      <c r="I54" s="42" t="n">
        <v>32200</v>
      </c>
      <c r="J54" s="27" t="s">
        <v>82</v>
      </c>
      <c r="K54" s="36" t="s">
        <v>66</v>
      </c>
      <c r="L54" s="36" t="s">
        <v>67</v>
      </c>
      <c r="M54" s="42" t="n">
        <v>32200</v>
      </c>
      <c r="N54" s="42" t="n">
        <v>30900</v>
      </c>
      <c r="O54" s="36" t="s">
        <v>96</v>
      </c>
      <c r="P54" s="43" t="s">
        <v>135</v>
      </c>
    </row>
    <row r="55" customFormat="false" ht="24" hidden="false" customHeight="false" outlineLevel="0" collapsed="false">
      <c r="A55" s="23" t="n">
        <v>54</v>
      </c>
      <c r="B55" s="24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94</v>
      </c>
      <c r="H55" s="36" t="s">
        <v>136</v>
      </c>
      <c r="I55" s="42" t="n">
        <v>307000</v>
      </c>
      <c r="J55" s="27" t="s">
        <v>82</v>
      </c>
      <c r="K55" s="36" t="s">
        <v>66</v>
      </c>
      <c r="L55" s="36" t="s">
        <v>67</v>
      </c>
      <c r="M55" s="42" t="n">
        <v>307000</v>
      </c>
      <c r="N55" s="42" t="n">
        <v>268500</v>
      </c>
      <c r="O55" s="36" t="s">
        <v>137</v>
      </c>
      <c r="P55" s="43" t="s">
        <v>138</v>
      </c>
    </row>
    <row r="56" customFormat="false" ht="24" hidden="false" customHeight="false" outlineLevel="0" collapsed="false">
      <c r="A56" s="23" t="n">
        <v>55</v>
      </c>
      <c r="B56" s="24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94</v>
      </c>
      <c r="H56" s="36" t="s">
        <v>139</v>
      </c>
      <c r="I56" s="42" t="n">
        <v>3300</v>
      </c>
      <c r="J56" s="27" t="s">
        <v>82</v>
      </c>
      <c r="K56" s="36" t="s">
        <v>66</v>
      </c>
      <c r="L56" s="36" t="s">
        <v>67</v>
      </c>
      <c r="M56" s="42" t="n">
        <v>3300</v>
      </c>
      <c r="N56" s="42" t="n">
        <v>3200</v>
      </c>
      <c r="O56" s="36" t="s">
        <v>121</v>
      </c>
      <c r="P56" s="43" t="s">
        <v>140</v>
      </c>
    </row>
    <row r="57" customFormat="false" ht="24" hidden="false" customHeight="false" outlineLevel="0" collapsed="false">
      <c r="A57" s="23" t="n">
        <v>56</v>
      </c>
      <c r="B57" s="24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94</v>
      </c>
      <c r="H57" s="36" t="s">
        <v>139</v>
      </c>
      <c r="I57" s="42" t="n">
        <v>3300</v>
      </c>
      <c r="J57" s="27" t="s">
        <v>82</v>
      </c>
      <c r="K57" s="36" t="s">
        <v>66</v>
      </c>
      <c r="L57" s="36" t="s">
        <v>67</v>
      </c>
      <c r="M57" s="42" t="n">
        <v>3300</v>
      </c>
      <c r="N57" s="42" t="n">
        <v>3200</v>
      </c>
      <c r="O57" s="36" t="s">
        <v>121</v>
      </c>
      <c r="P57" s="43" t="s">
        <v>140</v>
      </c>
    </row>
    <row r="58" customFormat="false" ht="24" hidden="false" customHeight="false" outlineLevel="0" collapsed="false">
      <c r="A58" s="23" t="n">
        <v>57</v>
      </c>
      <c r="B58" s="24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94</v>
      </c>
      <c r="H58" s="36" t="s">
        <v>117</v>
      </c>
      <c r="I58" s="42" t="n">
        <v>24000</v>
      </c>
      <c r="J58" s="27" t="s">
        <v>82</v>
      </c>
      <c r="K58" s="36" t="s">
        <v>66</v>
      </c>
      <c r="L58" s="36" t="s">
        <v>67</v>
      </c>
      <c r="M58" s="42" t="n">
        <v>24000</v>
      </c>
      <c r="N58" s="42" t="n">
        <v>23800</v>
      </c>
      <c r="O58" s="36" t="s">
        <v>125</v>
      </c>
      <c r="P58" s="43" t="s">
        <v>141</v>
      </c>
    </row>
    <row r="59" customFormat="false" ht="24" hidden="false" customHeight="false" outlineLevel="0" collapsed="false">
      <c r="A59" s="23" t="n">
        <v>58</v>
      </c>
      <c r="B59" s="24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94</v>
      </c>
      <c r="H59" s="36" t="s">
        <v>142</v>
      </c>
      <c r="I59" s="42" t="n">
        <v>24000</v>
      </c>
      <c r="J59" s="27" t="s">
        <v>82</v>
      </c>
      <c r="K59" s="36" t="s">
        <v>66</v>
      </c>
      <c r="L59" s="36" t="s">
        <v>67</v>
      </c>
      <c r="M59" s="42" t="n">
        <v>24000</v>
      </c>
      <c r="N59" s="42" t="n">
        <v>23900</v>
      </c>
      <c r="O59" s="36" t="s">
        <v>125</v>
      </c>
      <c r="P59" s="43" t="s">
        <v>143</v>
      </c>
    </row>
    <row r="60" customFormat="false" ht="24" hidden="false" customHeight="false" outlineLevel="0" collapsed="false">
      <c r="A60" s="23" t="n">
        <v>59</v>
      </c>
      <c r="B60" s="24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94</v>
      </c>
      <c r="H60" s="36" t="s">
        <v>132</v>
      </c>
      <c r="I60" s="42" t="n">
        <v>9500</v>
      </c>
      <c r="J60" s="27" t="s">
        <v>82</v>
      </c>
      <c r="K60" s="36" t="s">
        <v>66</v>
      </c>
      <c r="L60" s="36" t="s">
        <v>67</v>
      </c>
      <c r="M60" s="42" t="n">
        <v>9500</v>
      </c>
      <c r="N60" s="42" t="n">
        <v>8770</v>
      </c>
      <c r="O60" s="36" t="s">
        <v>133</v>
      </c>
      <c r="P60" s="43" t="s">
        <v>144</v>
      </c>
    </row>
    <row r="61" customFormat="false" ht="24" hidden="false" customHeight="false" outlineLevel="0" collapsed="false">
      <c r="A61" s="23" t="n">
        <v>60</v>
      </c>
      <c r="B61" s="24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94</v>
      </c>
      <c r="H61" s="36" t="s">
        <v>132</v>
      </c>
      <c r="I61" s="42" t="n">
        <v>9500</v>
      </c>
      <c r="J61" s="27" t="s">
        <v>82</v>
      </c>
      <c r="K61" s="36" t="s">
        <v>66</v>
      </c>
      <c r="L61" s="36" t="s">
        <v>67</v>
      </c>
      <c r="M61" s="42" t="n">
        <v>9500</v>
      </c>
      <c r="N61" s="42" t="n">
        <v>8770</v>
      </c>
      <c r="O61" s="36" t="s">
        <v>133</v>
      </c>
      <c r="P61" s="43" t="s">
        <v>144</v>
      </c>
    </row>
    <row r="62" customFormat="false" ht="24" hidden="false" customHeight="false" outlineLevel="0" collapsed="false">
      <c r="A62" s="23" t="n">
        <v>61</v>
      </c>
      <c r="B62" s="24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94</v>
      </c>
      <c r="H62" s="36" t="s">
        <v>132</v>
      </c>
      <c r="I62" s="42" t="n">
        <v>9500</v>
      </c>
      <c r="J62" s="27" t="s">
        <v>82</v>
      </c>
      <c r="K62" s="36" t="s">
        <v>66</v>
      </c>
      <c r="L62" s="36" t="s">
        <v>67</v>
      </c>
      <c r="M62" s="42" t="n">
        <v>9500</v>
      </c>
      <c r="N62" s="42" t="n">
        <v>8770</v>
      </c>
      <c r="O62" s="36" t="s">
        <v>133</v>
      </c>
      <c r="P62" s="43" t="s">
        <v>144</v>
      </c>
    </row>
    <row r="63" customFormat="false" ht="24" hidden="false" customHeight="false" outlineLevel="0" collapsed="false">
      <c r="A63" s="23" t="n">
        <v>62</v>
      </c>
      <c r="B63" s="24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94</v>
      </c>
      <c r="H63" s="36" t="s">
        <v>132</v>
      </c>
      <c r="I63" s="42" t="n">
        <v>9500</v>
      </c>
      <c r="J63" s="27" t="s">
        <v>82</v>
      </c>
      <c r="K63" s="36" t="s">
        <v>66</v>
      </c>
      <c r="L63" s="36" t="s">
        <v>67</v>
      </c>
      <c r="M63" s="42" t="n">
        <v>9500</v>
      </c>
      <c r="N63" s="42" t="n">
        <v>8770</v>
      </c>
      <c r="O63" s="36" t="s">
        <v>133</v>
      </c>
      <c r="P63" s="43" t="s">
        <v>144</v>
      </c>
    </row>
    <row r="64" customFormat="false" ht="48" hidden="false" customHeight="false" outlineLevel="0" collapsed="false">
      <c r="A64" s="23" t="n">
        <v>63</v>
      </c>
      <c r="B64" s="24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94</v>
      </c>
      <c r="H64" s="36" t="s">
        <v>145</v>
      </c>
      <c r="I64" s="42" t="n">
        <v>400000</v>
      </c>
      <c r="J64" s="27" t="s">
        <v>82</v>
      </c>
      <c r="K64" s="36" t="s">
        <v>66</v>
      </c>
      <c r="L64" s="36" t="s">
        <v>67</v>
      </c>
      <c r="M64" s="42" t="n">
        <v>400000</v>
      </c>
      <c r="N64" s="42" t="n">
        <v>355000</v>
      </c>
      <c r="O64" s="36" t="s">
        <v>146</v>
      </c>
      <c r="P64" s="43" t="s">
        <v>147</v>
      </c>
    </row>
    <row r="65" customFormat="false" ht="24" hidden="false" customHeight="false" outlineLevel="0" collapsed="false">
      <c r="A65" s="23" t="n">
        <v>64</v>
      </c>
      <c r="B65" s="24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94</v>
      </c>
      <c r="H65" s="36" t="s">
        <v>148</v>
      </c>
      <c r="I65" s="42" t="n">
        <v>15900</v>
      </c>
      <c r="J65" s="27" t="s">
        <v>82</v>
      </c>
      <c r="K65" s="36" t="s">
        <v>66</v>
      </c>
      <c r="L65" s="36" t="s">
        <v>67</v>
      </c>
      <c r="M65" s="42" t="n">
        <v>15900</v>
      </c>
      <c r="N65" s="42" t="n">
        <v>13500</v>
      </c>
      <c r="O65" s="36" t="s">
        <v>133</v>
      </c>
      <c r="P65" s="43" t="s">
        <v>149</v>
      </c>
    </row>
    <row r="66" customFormat="false" ht="24" hidden="false" customHeight="false" outlineLevel="0" collapsed="false">
      <c r="A66" s="23" t="n">
        <v>65</v>
      </c>
      <c r="B66" s="24" t="n">
        <v>2567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94</v>
      </c>
      <c r="H66" s="36" t="s">
        <v>150</v>
      </c>
      <c r="I66" s="42" t="n">
        <v>5900</v>
      </c>
      <c r="J66" s="27" t="s">
        <v>82</v>
      </c>
      <c r="K66" s="36" t="s">
        <v>66</v>
      </c>
      <c r="L66" s="36" t="s">
        <v>67</v>
      </c>
      <c r="M66" s="42" t="n">
        <v>5900</v>
      </c>
      <c r="N66" s="42" t="n">
        <v>5200</v>
      </c>
      <c r="O66" s="36" t="s">
        <v>133</v>
      </c>
      <c r="P66" s="43" t="s">
        <v>151</v>
      </c>
    </row>
    <row r="67" s="27" customFormat="true" ht="48" hidden="false" customHeight="false" outlineLevel="0" collapsed="false">
      <c r="A67" s="23" t="n">
        <v>66</v>
      </c>
      <c r="B67" s="24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94</v>
      </c>
      <c r="H67" s="25" t="s">
        <v>85</v>
      </c>
      <c r="I67" s="33" t="n">
        <v>633000</v>
      </c>
      <c r="J67" s="27" t="s">
        <v>82</v>
      </c>
      <c r="K67" s="25" t="s">
        <v>66</v>
      </c>
      <c r="L67" s="25" t="s">
        <v>78</v>
      </c>
      <c r="M67" s="33" t="n">
        <v>633000</v>
      </c>
      <c r="N67" s="33" t="n">
        <v>559000</v>
      </c>
      <c r="O67" s="25" t="s">
        <v>152</v>
      </c>
      <c r="P67" s="34" t="s">
        <v>87</v>
      </c>
    </row>
    <row r="68" s="27" customFormat="true" ht="48" hidden="false" customHeight="false" outlineLevel="0" collapsed="false">
      <c r="A68" s="23" t="n">
        <v>67</v>
      </c>
      <c r="B68" s="24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94</v>
      </c>
      <c r="H68" s="25" t="s">
        <v>153</v>
      </c>
      <c r="I68" s="33" t="n">
        <v>499600</v>
      </c>
      <c r="J68" s="27" t="s">
        <v>82</v>
      </c>
      <c r="K68" s="25" t="s">
        <v>66</v>
      </c>
      <c r="L68" s="25" t="s">
        <v>67</v>
      </c>
      <c r="M68" s="33" t="n">
        <v>499600</v>
      </c>
      <c r="N68" s="33" t="n">
        <v>483000</v>
      </c>
      <c r="O68" s="25" t="s">
        <v>73</v>
      </c>
      <c r="P68" s="34" t="s">
        <v>154</v>
      </c>
    </row>
    <row r="69" customFormat="false" ht="24" hidden="false" customHeight="false" outlineLevel="0" collapsed="false">
      <c r="A69" s="23" t="n">
        <v>68</v>
      </c>
      <c r="B69" s="24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94</v>
      </c>
      <c r="H69" s="36" t="s">
        <v>155</v>
      </c>
      <c r="I69" s="42" t="n">
        <v>210000</v>
      </c>
      <c r="J69" s="27" t="s">
        <v>82</v>
      </c>
      <c r="K69" s="25" t="s">
        <v>66</v>
      </c>
      <c r="L69" s="25" t="s">
        <v>67</v>
      </c>
      <c r="M69" s="42" t="n">
        <v>9500</v>
      </c>
      <c r="N69" s="42" t="n">
        <v>9500</v>
      </c>
      <c r="O69" s="36" t="s">
        <v>156</v>
      </c>
      <c r="P69" s="43" t="s">
        <v>157</v>
      </c>
    </row>
    <row r="70" customFormat="false" ht="24" hidden="false" customHeight="false" outlineLevel="0" collapsed="false">
      <c r="A70" s="23" t="n">
        <v>69</v>
      </c>
      <c r="B70" s="24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94</v>
      </c>
      <c r="H70" s="36" t="s">
        <v>158</v>
      </c>
      <c r="I70" s="42" t="n">
        <v>210000</v>
      </c>
      <c r="J70" s="27" t="s">
        <v>82</v>
      </c>
      <c r="K70" s="25" t="s">
        <v>66</v>
      </c>
      <c r="L70" s="25" t="s">
        <v>67</v>
      </c>
      <c r="M70" s="42" t="n">
        <v>750</v>
      </c>
      <c r="N70" s="42" t="n">
        <v>750</v>
      </c>
      <c r="O70" s="36" t="s">
        <v>156</v>
      </c>
      <c r="P70" s="43" t="s">
        <v>159</v>
      </c>
    </row>
    <row r="71" customFormat="false" ht="24" hidden="false" customHeight="false" outlineLevel="0" collapsed="false">
      <c r="A71" s="23" t="n">
        <v>70</v>
      </c>
      <c r="B71" s="24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94</v>
      </c>
      <c r="H71" s="36" t="s">
        <v>160</v>
      </c>
      <c r="I71" s="42" t="n">
        <v>880000</v>
      </c>
      <c r="J71" s="27" t="s">
        <v>82</v>
      </c>
      <c r="K71" s="25" t="s">
        <v>66</v>
      </c>
      <c r="L71" s="25" t="s">
        <v>67</v>
      </c>
      <c r="M71" s="42" t="n">
        <v>3090</v>
      </c>
      <c r="N71" s="42" t="n">
        <v>3090</v>
      </c>
      <c r="O71" s="36" t="s">
        <v>161</v>
      </c>
      <c r="P71" s="43" t="s">
        <v>162</v>
      </c>
    </row>
    <row r="72" customFormat="false" ht="24" hidden="false" customHeight="false" outlineLevel="0" collapsed="false">
      <c r="A72" s="23" t="n">
        <v>71</v>
      </c>
      <c r="B72" s="24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94</v>
      </c>
      <c r="H72" s="36" t="s">
        <v>163</v>
      </c>
      <c r="I72" s="42" t="n">
        <v>880000</v>
      </c>
      <c r="J72" s="27" t="s">
        <v>82</v>
      </c>
      <c r="K72" s="25" t="s">
        <v>66</v>
      </c>
      <c r="L72" s="25" t="s">
        <v>67</v>
      </c>
      <c r="M72" s="42" t="n">
        <v>700</v>
      </c>
      <c r="N72" s="42" t="n">
        <v>700</v>
      </c>
      <c r="O72" s="36" t="s">
        <v>161</v>
      </c>
      <c r="P72" s="43" t="s">
        <v>162</v>
      </c>
    </row>
    <row r="73" customFormat="false" ht="24" hidden="false" customHeight="false" outlineLevel="0" collapsed="false">
      <c r="A73" s="23" t="n">
        <v>72</v>
      </c>
      <c r="B73" s="24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94</v>
      </c>
      <c r="H73" s="36" t="s">
        <v>164</v>
      </c>
      <c r="I73" s="42" t="n">
        <v>210000</v>
      </c>
      <c r="J73" s="27" t="s">
        <v>82</v>
      </c>
      <c r="K73" s="25" t="s">
        <v>66</v>
      </c>
      <c r="L73" s="25" t="s">
        <v>67</v>
      </c>
      <c r="M73" s="42" t="n">
        <v>5900</v>
      </c>
      <c r="N73" s="42" t="n">
        <v>5900</v>
      </c>
      <c r="O73" s="36" t="s">
        <v>165</v>
      </c>
      <c r="P73" s="43" t="s">
        <v>166</v>
      </c>
    </row>
    <row r="74" customFormat="false" ht="24" hidden="false" customHeight="false" outlineLevel="0" collapsed="false">
      <c r="A74" s="23" t="n">
        <v>73</v>
      </c>
      <c r="B74" s="24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94</v>
      </c>
      <c r="H74" s="36" t="s">
        <v>160</v>
      </c>
      <c r="I74" s="42" t="n">
        <v>210000</v>
      </c>
      <c r="J74" s="27" t="s">
        <v>82</v>
      </c>
      <c r="K74" s="25" t="s">
        <v>66</v>
      </c>
      <c r="L74" s="25" t="s">
        <v>67</v>
      </c>
      <c r="M74" s="42" t="n">
        <v>5260</v>
      </c>
      <c r="N74" s="42" t="n">
        <v>5260</v>
      </c>
      <c r="O74" s="36" t="s">
        <v>167</v>
      </c>
      <c r="P74" s="43" t="s">
        <v>168</v>
      </c>
    </row>
    <row r="75" customFormat="false" ht="24" hidden="false" customHeight="false" outlineLevel="0" collapsed="false">
      <c r="A75" s="23" t="n">
        <v>74</v>
      </c>
      <c r="B75" s="24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94</v>
      </c>
      <c r="H75" s="36" t="s">
        <v>169</v>
      </c>
      <c r="I75" s="42" t="n">
        <v>40000</v>
      </c>
      <c r="J75" s="27" t="s">
        <v>82</v>
      </c>
      <c r="K75" s="25" t="s">
        <v>66</v>
      </c>
      <c r="L75" s="25" t="s">
        <v>67</v>
      </c>
      <c r="M75" s="42" t="n">
        <v>5930</v>
      </c>
      <c r="N75" s="42" t="n">
        <v>5930</v>
      </c>
      <c r="O75" s="36" t="s">
        <v>170</v>
      </c>
      <c r="P75" s="43" t="s">
        <v>171</v>
      </c>
    </row>
    <row r="76" s="27" customFormat="true" ht="48" hidden="false" customHeight="false" outlineLevel="0" collapsed="false">
      <c r="A76" s="23" t="n">
        <v>75</v>
      </c>
      <c r="B76" s="24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94</v>
      </c>
      <c r="H76" s="25" t="s">
        <v>172</v>
      </c>
      <c r="I76" s="33" t="n">
        <v>10000</v>
      </c>
      <c r="J76" s="27" t="s">
        <v>82</v>
      </c>
      <c r="K76" s="25" t="s">
        <v>66</v>
      </c>
      <c r="L76" s="25" t="s">
        <v>67</v>
      </c>
      <c r="M76" s="33" t="n">
        <v>16670</v>
      </c>
      <c r="N76" s="33" t="n">
        <v>16670</v>
      </c>
      <c r="O76" s="25" t="s">
        <v>111</v>
      </c>
      <c r="P76" s="34" t="s">
        <v>173</v>
      </c>
    </row>
    <row r="77" customFormat="false" ht="24" hidden="false" customHeight="false" outlineLevel="0" collapsed="false">
      <c r="A77" s="23" t="n">
        <v>76</v>
      </c>
      <c r="B77" s="24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94</v>
      </c>
      <c r="H77" s="36" t="s">
        <v>163</v>
      </c>
      <c r="I77" s="42" t="n">
        <v>90000</v>
      </c>
      <c r="J77" s="27" t="s">
        <v>82</v>
      </c>
      <c r="K77" s="25" t="s">
        <v>66</v>
      </c>
      <c r="L77" s="25" t="s">
        <v>67</v>
      </c>
      <c r="M77" s="42" t="n">
        <v>5900</v>
      </c>
      <c r="N77" s="42" t="n">
        <v>5900</v>
      </c>
      <c r="O77" s="36" t="s">
        <v>161</v>
      </c>
      <c r="P77" s="43" t="s">
        <v>174</v>
      </c>
    </row>
    <row r="78" customFormat="false" ht="24" hidden="false" customHeight="false" outlineLevel="0" collapsed="false">
      <c r="A78" s="23" t="n">
        <v>77</v>
      </c>
      <c r="B78" s="24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94</v>
      </c>
      <c r="H78" s="36" t="s">
        <v>160</v>
      </c>
      <c r="I78" s="42" t="n">
        <v>210000</v>
      </c>
      <c r="J78" s="27" t="s">
        <v>82</v>
      </c>
      <c r="K78" s="25" t="s">
        <v>66</v>
      </c>
      <c r="L78" s="25" t="s">
        <v>67</v>
      </c>
      <c r="M78" s="42" t="n">
        <v>1580</v>
      </c>
      <c r="N78" s="42" t="n">
        <v>1580</v>
      </c>
      <c r="O78" s="36" t="s">
        <v>167</v>
      </c>
      <c r="P78" s="43" t="s">
        <v>175</v>
      </c>
    </row>
    <row r="79" s="27" customFormat="true" ht="48" hidden="false" customHeight="false" outlineLevel="0" collapsed="false">
      <c r="A79" s="23" t="n">
        <v>78</v>
      </c>
      <c r="B79" s="24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94</v>
      </c>
      <c r="H79" s="25" t="s">
        <v>176</v>
      </c>
      <c r="I79" s="33" t="n">
        <v>210000</v>
      </c>
      <c r="J79" s="27" t="s">
        <v>82</v>
      </c>
      <c r="K79" s="25" t="s">
        <v>66</v>
      </c>
      <c r="L79" s="25" t="s">
        <v>67</v>
      </c>
      <c r="M79" s="33" t="n">
        <v>3700</v>
      </c>
      <c r="N79" s="33" t="n">
        <v>3700</v>
      </c>
      <c r="O79" s="25" t="s">
        <v>111</v>
      </c>
      <c r="P79" s="34" t="s">
        <v>177</v>
      </c>
    </row>
    <row r="80" customFormat="false" ht="24" hidden="false" customHeight="false" outlineLevel="0" collapsed="false">
      <c r="A80" s="23" t="n">
        <v>79</v>
      </c>
      <c r="B80" s="24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94</v>
      </c>
      <c r="H80" s="36" t="s">
        <v>178</v>
      </c>
      <c r="I80" s="42" t="n">
        <v>80000</v>
      </c>
      <c r="J80" s="27" t="s">
        <v>82</v>
      </c>
      <c r="K80" s="25" t="s">
        <v>66</v>
      </c>
      <c r="L80" s="25" t="s">
        <v>67</v>
      </c>
      <c r="M80" s="42" t="n">
        <v>21738</v>
      </c>
      <c r="N80" s="42" t="n">
        <v>21738</v>
      </c>
      <c r="O80" s="36" t="s">
        <v>179</v>
      </c>
      <c r="P80" s="43" t="s">
        <v>180</v>
      </c>
    </row>
    <row r="81" customFormat="false" ht="24" hidden="false" customHeight="false" outlineLevel="0" collapsed="false">
      <c r="A81" s="23" t="n">
        <v>80</v>
      </c>
      <c r="B81" s="24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94</v>
      </c>
      <c r="H81" s="36" t="s">
        <v>181</v>
      </c>
      <c r="I81" s="42" t="n">
        <v>210000</v>
      </c>
      <c r="J81" s="27" t="s">
        <v>82</v>
      </c>
      <c r="K81" s="25" t="s">
        <v>66</v>
      </c>
      <c r="L81" s="25" t="s">
        <v>67</v>
      </c>
      <c r="M81" s="42" t="n">
        <v>3250</v>
      </c>
      <c r="N81" s="42" t="n">
        <v>3250</v>
      </c>
      <c r="O81" s="36" t="s">
        <v>121</v>
      </c>
      <c r="P81" s="43" t="s">
        <v>182</v>
      </c>
    </row>
    <row r="82" customFormat="false" ht="24" hidden="false" customHeight="false" outlineLevel="0" collapsed="false">
      <c r="A82" s="23" t="n">
        <v>81</v>
      </c>
      <c r="B82" s="24" t="n">
        <v>2567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94</v>
      </c>
      <c r="H82" s="36" t="s">
        <v>183</v>
      </c>
      <c r="I82" s="42" t="n">
        <v>210000</v>
      </c>
      <c r="J82" s="27" t="s">
        <v>82</v>
      </c>
      <c r="K82" s="25" t="s">
        <v>66</v>
      </c>
      <c r="L82" s="25" t="s">
        <v>67</v>
      </c>
      <c r="M82" s="42" t="n">
        <v>6300</v>
      </c>
      <c r="N82" s="42" t="n">
        <v>6300</v>
      </c>
      <c r="O82" s="36" t="s">
        <v>156</v>
      </c>
      <c r="P82" s="43" t="s">
        <v>184</v>
      </c>
    </row>
    <row r="83" customFormat="false" ht="24" hidden="false" customHeight="false" outlineLevel="0" collapsed="false">
      <c r="A83" s="23" t="n">
        <v>82</v>
      </c>
      <c r="B83" s="24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94</v>
      </c>
      <c r="H83" s="36" t="s">
        <v>185</v>
      </c>
      <c r="I83" s="42" t="n">
        <v>210000</v>
      </c>
      <c r="J83" s="27" t="s">
        <v>82</v>
      </c>
      <c r="K83" s="25" t="s">
        <v>66</v>
      </c>
      <c r="L83" s="25" t="s">
        <v>67</v>
      </c>
      <c r="M83" s="42" t="n">
        <v>10900</v>
      </c>
      <c r="N83" s="42" t="n">
        <v>10900</v>
      </c>
      <c r="O83" s="36" t="s">
        <v>156</v>
      </c>
      <c r="P83" s="43" t="s">
        <v>186</v>
      </c>
    </row>
    <row r="84" customFormat="false" ht="24" hidden="false" customHeight="false" outlineLevel="0" collapsed="false">
      <c r="A84" s="23" t="n">
        <v>83</v>
      </c>
      <c r="B84" s="24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94</v>
      </c>
      <c r="H84" s="36" t="s">
        <v>187</v>
      </c>
      <c r="I84" s="42" t="n">
        <v>35000</v>
      </c>
      <c r="J84" s="27" t="s">
        <v>82</v>
      </c>
      <c r="K84" s="25" t="s">
        <v>66</v>
      </c>
      <c r="L84" s="25" t="s">
        <v>67</v>
      </c>
      <c r="M84" s="42" t="n">
        <v>7022</v>
      </c>
      <c r="N84" s="42" t="n">
        <v>7022</v>
      </c>
      <c r="O84" s="36" t="s">
        <v>188</v>
      </c>
      <c r="P84" s="43" t="s">
        <v>189</v>
      </c>
    </row>
    <row r="85" customFormat="false" ht="24" hidden="false" customHeight="false" outlineLevel="0" collapsed="false">
      <c r="A85" s="23" t="n">
        <v>84</v>
      </c>
      <c r="B85" s="24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94</v>
      </c>
      <c r="H85" s="36" t="s">
        <v>187</v>
      </c>
      <c r="I85" s="42" t="n">
        <v>150000</v>
      </c>
      <c r="J85" s="27" t="s">
        <v>82</v>
      </c>
      <c r="K85" s="25" t="s">
        <v>66</v>
      </c>
      <c r="L85" s="25" t="s">
        <v>67</v>
      </c>
      <c r="M85" s="42" t="n">
        <v>25664</v>
      </c>
      <c r="N85" s="42" t="n">
        <v>25664</v>
      </c>
      <c r="O85" s="36" t="s">
        <v>188</v>
      </c>
      <c r="P85" s="43" t="s">
        <v>190</v>
      </c>
    </row>
    <row r="86" customFormat="false" ht="24" hidden="false" customHeight="false" outlineLevel="0" collapsed="false">
      <c r="A86" s="23" t="n">
        <v>85</v>
      </c>
      <c r="B86" s="24" t="n">
        <v>2567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94</v>
      </c>
      <c r="H86" s="36" t="s">
        <v>191</v>
      </c>
      <c r="I86" s="42" t="n">
        <v>210000</v>
      </c>
      <c r="J86" s="27" t="s">
        <v>82</v>
      </c>
      <c r="K86" s="25" t="s">
        <v>66</v>
      </c>
      <c r="L86" s="25" t="s">
        <v>67</v>
      </c>
      <c r="M86" s="42" t="n">
        <v>500</v>
      </c>
      <c r="N86" s="42" t="n">
        <v>500</v>
      </c>
      <c r="O86" s="36" t="s">
        <v>121</v>
      </c>
      <c r="P86" s="43" t="s">
        <v>192</v>
      </c>
    </row>
    <row r="87" customFormat="false" ht="24" hidden="false" customHeight="false" outlineLevel="0" collapsed="false">
      <c r="A87" s="23" t="n">
        <v>86</v>
      </c>
      <c r="B87" s="24" t="n">
        <v>2567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94</v>
      </c>
      <c r="H87" s="36" t="s">
        <v>160</v>
      </c>
      <c r="I87" s="42" t="n">
        <v>880000</v>
      </c>
      <c r="J87" s="27" t="s">
        <v>82</v>
      </c>
      <c r="K87" s="25" t="s">
        <v>66</v>
      </c>
      <c r="L87" s="25" t="s">
        <v>67</v>
      </c>
      <c r="M87" s="42" t="n">
        <v>1400</v>
      </c>
      <c r="N87" s="42" t="n">
        <v>1400</v>
      </c>
      <c r="O87" s="36" t="s">
        <v>167</v>
      </c>
      <c r="P87" s="43" t="s">
        <v>193</v>
      </c>
    </row>
    <row r="88" s="27" customFormat="true" ht="48" hidden="false" customHeight="false" outlineLevel="0" collapsed="false">
      <c r="A88" s="23" t="n">
        <v>87</v>
      </c>
      <c r="B88" s="24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94</v>
      </c>
      <c r="H88" s="25" t="s">
        <v>194</v>
      </c>
      <c r="I88" s="33" t="n">
        <v>20000</v>
      </c>
      <c r="J88" s="27" t="s">
        <v>82</v>
      </c>
      <c r="K88" s="25" t="s">
        <v>66</v>
      </c>
      <c r="L88" s="25" t="s">
        <v>67</v>
      </c>
      <c r="M88" s="33" t="n">
        <v>5180</v>
      </c>
      <c r="N88" s="33" t="n">
        <v>5180</v>
      </c>
      <c r="O88" s="25" t="s">
        <v>111</v>
      </c>
      <c r="P88" s="34" t="s">
        <v>195</v>
      </c>
    </row>
    <row r="89" customFormat="false" ht="24" hidden="false" customHeight="false" outlineLevel="0" collapsed="false">
      <c r="A89" s="23" t="n">
        <v>88</v>
      </c>
      <c r="B89" s="24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94</v>
      </c>
      <c r="H89" s="36" t="s">
        <v>196</v>
      </c>
      <c r="I89" s="42" t="n">
        <v>100000</v>
      </c>
      <c r="J89" s="27" t="s">
        <v>82</v>
      </c>
      <c r="K89" s="25" t="s">
        <v>66</v>
      </c>
      <c r="L89" s="25" t="s">
        <v>67</v>
      </c>
      <c r="M89" s="42" t="n">
        <v>715</v>
      </c>
      <c r="N89" s="42" t="n">
        <v>715</v>
      </c>
      <c r="O89" s="36" t="s">
        <v>188</v>
      </c>
      <c r="P89" s="43" t="s">
        <v>197</v>
      </c>
    </row>
    <row r="90" customFormat="false" ht="24" hidden="false" customHeight="false" outlineLevel="0" collapsed="false">
      <c r="A90" s="23" t="n">
        <v>89</v>
      </c>
      <c r="B90" s="24" t="n">
        <v>2567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94</v>
      </c>
      <c r="H90" s="36" t="s">
        <v>181</v>
      </c>
      <c r="I90" s="42" t="n">
        <v>200000</v>
      </c>
      <c r="J90" s="27" t="s">
        <v>82</v>
      </c>
      <c r="K90" s="25" t="s">
        <v>66</v>
      </c>
      <c r="L90" s="25" t="s">
        <v>67</v>
      </c>
      <c r="M90" s="42" t="n">
        <v>4700</v>
      </c>
      <c r="N90" s="42" t="n">
        <v>4700</v>
      </c>
      <c r="O90" s="36" t="s">
        <v>121</v>
      </c>
      <c r="P90" s="43" t="s">
        <v>198</v>
      </c>
    </row>
    <row r="91" customFormat="false" ht="24" hidden="false" customHeight="false" outlineLevel="0" collapsed="false">
      <c r="A91" s="23" t="n">
        <v>90</v>
      </c>
      <c r="B91" s="24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94</v>
      </c>
      <c r="H91" s="36" t="s">
        <v>199</v>
      </c>
      <c r="I91" s="42" t="n">
        <v>210000</v>
      </c>
      <c r="J91" s="27" t="s">
        <v>82</v>
      </c>
      <c r="K91" s="25" t="s">
        <v>66</v>
      </c>
      <c r="L91" s="25" t="s">
        <v>67</v>
      </c>
      <c r="M91" s="42" t="n">
        <v>850</v>
      </c>
      <c r="N91" s="42" t="n">
        <v>850</v>
      </c>
      <c r="O91" s="36" t="s">
        <v>121</v>
      </c>
      <c r="P91" s="43" t="s">
        <v>200</v>
      </c>
    </row>
    <row r="92" customFormat="false" ht="24" hidden="false" customHeight="false" outlineLevel="0" collapsed="false">
      <c r="A92" s="23" t="n">
        <v>91</v>
      </c>
      <c r="B92" s="24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94</v>
      </c>
      <c r="H92" s="36" t="s">
        <v>172</v>
      </c>
      <c r="I92" s="42" t="n">
        <v>25000</v>
      </c>
      <c r="J92" s="27" t="s">
        <v>82</v>
      </c>
      <c r="K92" s="25" t="s">
        <v>66</v>
      </c>
      <c r="L92" s="25" t="s">
        <v>67</v>
      </c>
      <c r="M92" s="42" t="n">
        <v>2400</v>
      </c>
      <c r="N92" s="42" t="n">
        <v>2400</v>
      </c>
      <c r="O92" s="36" t="s">
        <v>188</v>
      </c>
      <c r="P92" s="43" t="s">
        <v>201</v>
      </c>
    </row>
    <row r="93" customFormat="false" ht="24" hidden="false" customHeight="false" outlineLevel="0" collapsed="false">
      <c r="A93" s="23" t="n">
        <v>92</v>
      </c>
      <c r="B93" s="24" t="n">
        <v>2567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94</v>
      </c>
      <c r="H93" s="36" t="s">
        <v>187</v>
      </c>
      <c r="I93" s="42" t="n">
        <v>1490432</v>
      </c>
      <c r="J93" s="27" t="s">
        <v>82</v>
      </c>
      <c r="K93" s="25" t="s">
        <v>66</v>
      </c>
      <c r="L93" s="25" t="s">
        <v>67</v>
      </c>
      <c r="M93" s="42" t="n">
        <v>10366</v>
      </c>
      <c r="N93" s="42" t="n">
        <v>10366</v>
      </c>
      <c r="O93" s="36" t="s">
        <v>188</v>
      </c>
      <c r="P93" s="43" t="s">
        <v>202</v>
      </c>
    </row>
    <row r="94" customFormat="false" ht="24" hidden="false" customHeight="false" outlineLevel="0" collapsed="false">
      <c r="A94" s="23" t="n">
        <v>93</v>
      </c>
      <c r="B94" s="24" t="n">
        <v>2567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94</v>
      </c>
      <c r="H94" s="36" t="s">
        <v>169</v>
      </c>
      <c r="I94" s="42" t="n">
        <v>40000</v>
      </c>
      <c r="J94" s="27" t="s">
        <v>82</v>
      </c>
      <c r="K94" s="25" t="s">
        <v>66</v>
      </c>
      <c r="L94" s="25" t="s">
        <v>67</v>
      </c>
      <c r="M94" s="42" t="n">
        <v>655</v>
      </c>
      <c r="N94" s="42" t="n">
        <v>655</v>
      </c>
      <c r="O94" s="36" t="s">
        <v>170</v>
      </c>
      <c r="P94" s="43" t="s">
        <v>203</v>
      </c>
    </row>
    <row r="95" customFormat="false" ht="24" hidden="false" customHeight="false" outlineLevel="0" collapsed="false">
      <c r="A95" s="23" t="n">
        <v>94</v>
      </c>
      <c r="B95" s="24" t="n">
        <v>2567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94</v>
      </c>
      <c r="H95" s="36" t="s">
        <v>204</v>
      </c>
      <c r="I95" s="42" t="n">
        <v>150000</v>
      </c>
      <c r="J95" s="27" t="s">
        <v>82</v>
      </c>
      <c r="K95" s="25" t="s">
        <v>66</v>
      </c>
      <c r="L95" s="25" t="s">
        <v>67</v>
      </c>
      <c r="M95" s="42" t="n">
        <v>17925</v>
      </c>
      <c r="N95" s="42" t="n">
        <v>17925</v>
      </c>
      <c r="O95" s="36" t="s">
        <v>205</v>
      </c>
      <c r="P95" s="43" t="s">
        <v>206</v>
      </c>
    </row>
    <row r="96" customFormat="false" ht="24" hidden="false" customHeight="false" outlineLevel="0" collapsed="false">
      <c r="A96" s="23" t="n">
        <v>95</v>
      </c>
      <c r="B96" s="24" t="n">
        <v>2567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94</v>
      </c>
      <c r="H96" s="36" t="s">
        <v>158</v>
      </c>
      <c r="I96" s="42" t="n">
        <v>210000</v>
      </c>
      <c r="J96" s="27" t="s">
        <v>82</v>
      </c>
      <c r="K96" s="25" t="s">
        <v>66</v>
      </c>
      <c r="L96" s="25" t="s">
        <v>67</v>
      </c>
      <c r="M96" s="42" t="n">
        <v>2100</v>
      </c>
      <c r="N96" s="42" t="n">
        <v>2100</v>
      </c>
      <c r="O96" s="36" t="s">
        <v>156</v>
      </c>
      <c r="P96" s="43" t="s">
        <v>207</v>
      </c>
    </row>
    <row r="97" customFormat="false" ht="24" hidden="false" customHeight="false" outlineLevel="0" collapsed="false">
      <c r="A97" s="23" t="n">
        <v>96</v>
      </c>
      <c r="B97" s="24" t="n">
        <v>2567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94</v>
      </c>
      <c r="H97" s="36" t="s">
        <v>155</v>
      </c>
      <c r="I97" s="42" t="n">
        <v>210000</v>
      </c>
      <c r="J97" s="27" t="s">
        <v>82</v>
      </c>
      <c r="K97" s="25" t="s">
        <v>66</v>
      </c>
      <c r="L97" s="25" t="s">
        <v>67</v>
      </c>
      <c r="M97" s="42" t="n">
        <v>11760</v>
      </c>
      <c r="N97" s="42" t="n">
        <v>11760</v>
      </c>
      <c r="O97" s="36" t="s">
        <v>156</v>
      </c>
      <c r="P97" s="43" t="s">
        <v>208</v>
      </c>
    </row>
    <row r="98" customFormat="false" ht="24" hidden="false" customHeight="false" outlineLevel="0" collapsed="false">
      <c r="A98" s="23" t="n">
        <v>97</v>
      </c>
      <c r="B98" s="24" t="n">
        <v>2567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94</v>
      </c>
      <c r="H98" s="36" t="s">
        <v>160</v>
      </c>
      <c r="I98" s="42" t="n">
        <v>110000</v>
      </c>
      <c r="J98" s="27" t="s">
        <v>82</v>
      </c>
      <c r="K98" s="25" t="s">
        <v>66</v>
      </c>
      <c r="L98" s="25" t="s">
        <v>67</v>
      </c>
      <c r="M98" s="42" t="n">
        <v>660</v>
      </c>
      <c r="N98" s="42" t="n">
        <v>660</v>
      </c>
      <c r="O98" s="36" t="s">
        <v>209</v>
      </c>
      <c r="P98" s="43" t="s">
        <v>210</v>
      </c>
    </row>
    <row r="99" customFormat="false" ht="24" hidden="false" customHeight="false" outlineLevel="0" collapsed="false">
      <c r="A99" s="23" t="n">
        <v>98</v>
      </c>
      <c r="B99" s="24" t="n">
        <v>2567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94</v>
      </c>
      <c r="H99" s="36" t="s">
        <v>211</v>
      </c>
      <c r="I99" s="42" t="n">
        <v>5000</v>
      </c>
      <c r="J99" s="27" t="s">
        <v>82</v>
      </c>
      <c r="K99" s="25" t="s">
        <v>66</v>
      </c>
      <c r="L99" s="25" t="s">
        <v>67</v>
      </c>
      <c r="M99" s="42" t="n">
        <v>540</v>
      </c>
      <c r="N99" s="42" t="n">
        <v>540</v>
      </c>
      <c r="O99" s="36" t="s">
        <v>209</v>
      </c>
      <c r="P99" s="41" t="n">
        <v>67039350714</v>
      </c>
    </row>
    <row r="100" customFormat="false" ht="24" hidden="false" customHeight="false" outlineLevel="0" collapsed="false">
      <c r="A100" s="23" t="n">
        <v>99</v>
      </c>
      <c r="B100" s="24" t="n">
        <v>2567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94</v>
      </c>
      <c r="H100" s="36" t="s">
        <v>187</v>
      </c>
      <c r="I100" s="42" t="n">
        <v>30000</v>
      </c>
      <c r="J100" s="27" t="s">
        <v>82</v>
      </c>
      <c r="K100" s="25" t="s">
        <v>66</v>
      </c>
      <c r="L100" s="25" t="s">
        <v>67</v>
      </c>
      <c r="M100" s="42" t="n">
        <v>18069</v>
      </c>
      <c r="N100" s="42" t="n">
        <v>18069</v>
      </c>
      <c r="O100" s="36" t="s">
        <v>188</v>
      </c>
      <c r="P100" s="43" t="s">
        <v>212</v>
      </c>
    </row>
    <row r="101" customFormat="false" ht="24" hidden="false" customHeight="false" outlineLevel="0" collapsed="false">
      <c r="A101" s="23" t="n">
        <v>100</v>
      </c>
      <c r="B101" s="24" t="n">
        <v>2567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94</v>
      </c>
      <c r="H101" s="36" t="s">
        <v>213</v>
      </c>
      <c r="I101" s="42" t="n">
        <v>210000</v>
      </c>
      <c r="J101" s="27" t="s">
        <v>82</v>
      </c>
      <c r="K101" s="25" t="s">
        <v>66</v>
      </c>
      <c r="L101" s="25" t="s">
        <v>67</v>
      </c>
      <c r="M101" s="42" t="n">
        <v>1080</v>
      </c>
      <c r="N101" s="42" t="n">
        <v>1080</v>
      </c>
      <c r="O101" s="36" t="s">
        <v>214</v>
      </c>
      <c r="P101" s="43" t="s">
        <v>215</v>
      </c>
    </row>
    <row r="104" customFormat="false" ht="96" hidden="false" customHeight="false" outlineLevel="0" collapsed="false">
      <c r="C104" s="36" t="s">
        <v>216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Dell</cp:lastModifiedBy>
  <dcterms:modified xsi:type="dcterms:W3CDTF">2025-04-22T08:07:27Z</dcterms:modified>
  <cp:revision>0</cp:revision>
  <dc:subject/>
  <dc:title/>
</cp:coreProperties>
</file>